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Y$1:$AT$616</definedName>
    <definedName function="false" hidden="false" localSheetId="0" name="Z_25FE7ACA_17E4_4B77_85A3_27E33CE278CC__wvu_Cols" vbProcedure="false">'1'!$A:$X,'1'!$AW:$IV</definedName>
    <definedName function="false" hidden="false" localSheetId="0" name="Z_25FE7ACA_17E4_4B77_85A3_27E33CE278CC__wvu_PrintArea" vbProcedure="false">'1'!$Y$1:$AT$42</definedName>
    <definedName function="false" hidden="false" localSheetId="0" name="Z_25FE7ACA_17E4_4B77_85A3_27E33CE278C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6">
  <si>
    <t xml:space="preserve">SIDA</t>
  </si>
  <si>
    <t xml:space="preserve">ANSÖKAN KOMMUNALT AKTIVITETSSTÖD</t>
  </si>
  <si>
    <t xml:space="preserve">NÄR BLANKETTEN SKRIVS UT</t>
  </si>
  <si>
    <t xml:space="preserve">ANSÖKAN AVSER PERIODEN</t>
  </si>
  <si>
    <t xml:space="preserve">GLÖM INTE ATT ANGE FRÅN SIDA </t>
  </si>
  <si>
    <t xml:space="preserve">1 jan - 30 juni</t>
  </si>
  <si>
    <t xml:space="preserve">1 juli - 31 dec</t>
  </si>
  <si>
    <t xml:space="preserve">TILL SIDA. I ANNAT FALL BLIR</t>
  </si>
  <si>
    <t xml:space="preserve">FÖRENING</t>
  </si>
  <si>
    <t xml:space="preserve">FÖRENINGSNR</t>
  </si>
  <si>
    <t xml:space="preserve">UTSKRIFTEN 15 SIDOR LÅNG</t>
  </si>
  <si>
    <t xml:space="preserve">C/O ADRESS</t>
  </si>
  <si>
    <t xml:space="preserve">ORG NR</t>
  </si>
  <si>
    <t xml:space="preserve">UTDELNINGSADRESS</t>
  </si>
  <si>
    <t xml:space="preserve">TELEFON</t>
  </si>
  <si>
    <t xml:space="preserve">E-MAILADRESS</t>
  </si>
  <si>
    <t xml:space="preserve">BANKGIRO</t>
  </si>
  <si>
    <t xml:space="preserve">POSTNR</t>
  </si>
  <si>
    <t xml:space="preserve">ORT</t>
  </si>
  <si>
    <t xml:space="preserve">PLUSGIRO</t>
  </si>
  <si>
    <t xml:space="preserve">KONTAKTPERSON</t>
  </si>
  <si>
    <t xml:space="preserve">TEL</t>
  </si>
  <si>
    <t xml:space="preserve">KOMMENTAR</t>
  </si>
  <si>
    <t xml:space="preserve">SPECIFIKATION - NÄRVAROKORT</t>
  </si>
  <si>
    <t xml:space="preserve">NÄRVARO KORT - ID</t>
  </si>
  <si>
    <t xml:space="preserve">AKTIVITET</t>
  </si>
  <si>
    <t xml:space="preserve">ANTAL </t>
  </si>
  <si>
    <t xml:space="preserve">NÄRVAROMARKERADE</t>
  </si>
  <si>
    <t xml:space="preserve">LEDARE</t>
  </si>
  <si>
    <t xml:space="preserve">Funktionshindrade</t>
  </si>
  <si>
    <t xml:space="preserve">SAMMAN</t>
  </si>
  <si>
    <t xml:space="preserve">FLICKOR</t>
  </si>
  <si>
    <t xml:space="preserve">POJKAR</t>
  </si>
  <si>
    <t xml:space="preserve">ÖVER 25 ÅR</t>
  </si>
  <si>
    <t xml:space="preserve">KOMSTER</t>
  </si>
  <si>
    <t xml:space="preserve">7-12</t>
  </si>
  <si>
    <t xml:space="preserve">13-16</t>
  </si>
  <si>
    <t xml:space="preserve">17-20</t>
  </si>
  <si>
    <t xml:space="preserve">21-25</t>
  </si>
  <si>
    <t xml:space="preserve">KVINNOR</t>
  </si>
  <si>
    <t xml:space="preserve">MÄN</t>
  </si>
  <si>
    <t xml:space="preserve">TOTAL / TRANSPORT</t>
  </si>
  <si>
    <t xml:space="preserve">FÖRENINGEN ANSÖKER</t>
  </si>
  <si>
    <t xml:space="preserve">TOTALT ANTAL</t>
  </si>
  <si>
    <t xml:space="preserve">OM BIDRAG FÖR ANTAL</t>
  </si>
  <si>
    <t xml:space="preserve">SAMMANKOMSTER</t>
  </si>
  <si>
    <t xml:space="preserve">OCH NÄRVAROMARKERADE</t>
  </si>
  <si>
    <t xml:space="preserve">ORT OCH DATUM</t>
  </si>
  <si>
    <t xml:space="preserve">KOMMUNALT BIDRAG</t>
  </si>
  <si>
    <t xml:space="preserve">INSKICKAS TILL</t>
  </si>
  <si>
    <t xml:space="preserve">FIRMATECKNARE</t>
  </si>
  <si>
    <t xml:space="preserve">KROKOMS KOMMUN</t>
  </si>
  <si>
    <t xml:space="preserve">835 80 KROKOM</t>
  </si>
  <si>
    <t xml:space="preserve">NAMNFÖRTYDLIGANDE</t>
  </si>
  <si>
    <t xml:space="preserve">ANSÖKAN SKALL VARA KOMMUNEN TILLHANDA SENAST 25 FEB RESP 25 AUG</t>
  </si>
  <si>
    <t xml:space="preserve">TRAN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5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sz val="6"/>
      <color rgb="FF0000FF"/>
      <name val="Arial"/>
      <family val="2"/>
    </font>
    <font>
      <sz val="5"/>
      <color rgb="FF0000FF"/>
      <name val="Arial"/>
      <family val="2"/>
    </font>
    <font>
      <sz val="7"/>
      <color rgb="FF333333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3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2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</font>
      <fill>
        <patternFill>
          <bgColor rgb="FF9F505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F505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5</xdr:row>
      <xdr:rowOff>0</xdr:rowOff>
    </xdr:from>
    <xdr:to>
      <xdr:col>42</xdr:col>
      <xdr:colOff>90720</xdr:colOff>
      <xdr:row>38</xdr:row>
      <xdr:rowOff>12384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7541280" y="5675760"/>
          <a:ext cx="15786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0240</xdr:colOff>
      <xdr:row>4</xdr:row>
      <xdr:rowOff>0</xdr:rowOff>
    </xdr:from>
    <xdr:to>
      <xdr:col>45</xdr:col>
      <xdr:colOff>332280</xdr:colOff>
      <xdr:row>6</xdr:row>
      <xdr:rowOff>14292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9149400" y="723960"/>
          <a:ext cx="1417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2"/>
  <sheetViews>
    <sheetView showFormulas="false" showGridLines="false" showRowColHeaders="false" showZeros="false" rightToLeft="false" tabSelected="true" showOutlineSymbols="true" defaultGridColor="true" view="normal" topLeftCell="Y1" colorId="64" zoomScale="100" zoomScaleNormal="100" zoomScalePageLayoutView="100" workbookViewId="0">
      <selection pane="topLeft" activeCell="Y4" activeCellId="0" sqref="Y4"/>
    </sheetView>
  </sheetViews>
  <sheetFormatPr defaultColWidth="9.13671875" defaultRowHeight="12.75" zeroHeight="true" outlineLevelRow="2" outlineLevelCol="0"/>
  <cols>
    <col collapsed="false" customWidth="true" hidden="true" outlineLevel="0" max="24" min="1" style="1" width="11.53"/>
    <col collapsed="false" customWidth="true" hidden="false" outlineLevel="0" max="25" min="25" style="1" width="8.7"/>
    <col collapsed="false" customWidth="true" hidden="false" outlineLevel="0" max="26" min="26" style="1" width="2.99"/>
    <col collapsed="false" customWidth="true" hidden="true" outlineLevel="0" max="27" min="27" style="1" width="5.71"/>
    <col collapsed="false" customWidth="false" hidden="false" outlineLevel="0" max="29" min="28" style="1" width="9.14"/>
    <col collapsed="false" customWidth="true" hidden="false" outlineLevel="0" max="40" min="30" style="1" width="7.7"/>
    <col collapsed="false" customWidth="true" hidden="false" outlineLevel="0" max="43" min="41" style="1" width="6.7"/>
    <col collapsed="false" customWidth="true" hidden="false" outlineLevel="0" max="44" min="44" style="1" width="5.71"/>
    <col collapsed="false" customWidth="true" hidden="false" outlineLevel="0" max="45" min="45" style="1" width="4.7"/>
    <col collapsed="false" customWidth="true" hidden="false" outlineLevel="0" max="46" min="46" style="1" width="5.71"/>
    <col collapsed="false" customWidth="true" hidden="true" outlineLevel="0" max="47" min="47" style="1" width="5.71"/>
    <col collapsed="false" customWidth="true" hidden="false" outlineLevel="0" max="48" min="48" style="1" width="23.7"/>
    <col collapsed="false" customWidth="false" hidden="true" outlineLevel="0" max="257" min="49" style="1" width="9.14"/>
  </cols>
  <sheetData>
    <row r="1" customFormat="false" ht="13.5" hidden="false" customHeight="false" outlineLevel="0" collapsed="false"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5"/>
      <c r="AV1" s="6"/>
    </row>
    <row r="2" customFormat="false" ht="16.5" hidden="false" customHeight="false" outlineLevel="0" collapsed="false">
      <c r="X2" s="2"/>
      <c r="Y2" s="7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 t="n">
        <v>1</v>
      </c>
      <c r="AT2" s="8"/>
      <c r="AU2" s="9"/>
      <c r="AV2" s="10" t="s">
        <v>2</v>
      </c>
    </row>
    <row r="3" customFormat="false" ht="13.5" hidden="false" customHeight="false" outlineLevel="0" collapsed="false">
      <c r="X3" s="2"/>
      <c r="Y3" s="11" t="s">
        <v>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3" t="s">
        <v>4</v>
      </c>
    </row>
    <row r="4" customFormat="false" ht="13.5" hidden="false" customHeight="false" outlineLevel="0" collapsed="false">
      <c r="X4" s="2"/>
      <c r="Y4" s="14" t="n">
        <v>2024</v>
      </c>
      <c r="Z4" s="15"/>
      <c r="AA4" s="15"/>
      <c r="AB4" s="16"/>
      <c r="AC4" s="17" t="s">
        <v>5</v>
      </c>
      <c r="AD4" s="18"/>
      <c r="AE4" s="19" t="s">
        <v>6</v>
      </c>
      <c r="AF4" s="19"/>
      <c r="AG4" s="19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1"/>
      <c r="AU4" s="22"/>
      <c r="AV4" s="13" t="s">
        <v>7</v>
      </c>
    </row>
    <row r="5" customFormat="false" ht="15" hidden="false" customHeight="true" outlineLevel="0" collapsed="false">
      <c r="X5" s="2"/>
      <c r="Y5" s="23" t="s">
        <v>8</v>
      </c>
      <c r="Z5" s="23"/>
      <c r="AA5" s="23"/>
      <c r="AB5" s="23"/>
      <c r="AC5" s="24"/>
      <c r="AD5" s="24"/>
      <c r="AE5" s="24"/>
      <c r="AF5" s="24"/>
      <c r="AG5" s="24"/>
      <c r="AH5" s="24"/>
      <c r="AI5" s="24"/>
      <c r="AJ5" s="24"/>
      <c r="AK5" s="24"/>
      <c r="AL5" s="25" t="s">
        <v>9</v>
      </c>
      <c r="AM5" s="25"/>
      <c r="AN5" s="25"/>
      <c r="AO5" s="26"/>
      <c r="AP5" s="26"/>
      <c r="AQ5" s="27"/>
      <c r="AR5" s="28"/>
      <c r="AS5" s="29"/>
      <c r="AT5" s="30"/>
      <c r="AU5" s="29"/>
      <c r="AV5" s="31" t="s">
        <v>10</v>
      </c>
    </row>
    <row r="6" customFormat="false" ht="15" hidden="false" customHeight="true" outlineLevel="0" collapsed="false">
      <c r="X6" s="2"/>
      <c r="Y6" s="32" t="s">
        <v>11</v>
      </c>
      <c r="Z6" s="32"/>
      <c r="AA6" s="32"/>
      <c r="AB6" s="32"/>
      <c r="AC6" s="24"/>
      <c r="AD6" s="24"/>
      <c r="AE6" s="24"/>
      <c r="AF6" s="24"/>
      <c r="AG6" s="24"/>
      <c r="AH6" s="24"/>
      <c r="AI6" s="24"/>
      <c r="AJ6" s="24"/>
      <c r="AK6" s="24"/>
      <c r="AL6" s="25" t="s">
        <v>12</v>
      </c>
      <c r="AM6" s="25"/>
      <c r="AN6" s="25"/>
      <c r="AO6" s="26"/>
      <c r="AP6" s="26"/>
      <c r="AQ6" s="27"/>
      <c r="AR6" s="28"/>
      <c r="AS6" s="29"/>
      <c r="AT6" s="30"/>
      <c r="AU6" s="29"/>
      <c r="AV6" s="6"/>
    </row>
    <row r="7" customFormat="false" ht="15" hidden="false" customHeight="true" outlineLevel="0" collapsed="false">
      <c r="X7" s="2"/>
      <c r="Y7" s="32" t="s">
        <v>13</v>
      </c>
      <c r="Z7" s="32"/>
      <c r="AA7" s="32"/>
      <c r="AB7" s="32"/>
      <c r="AC7" s="24"/>
      <c r="AD7" s="24"/>
      <c r="AE7" s="24"/>
      <c r="AF7" s="24"/>
      <c r="AG7" s="24"/>
      <c r="AH7" s="24"/>
      <c r="AI7" s="24"/>
      <c r="AJ7" s="24"/>
      <c r="AK7" s="24"/>
      <c r="AL7" s="25" t="s">
        <v>14</v>
      </c>
      <c r="AM7" s="25"/>
      <c r="AN7" s="25"/>
      <c r="AO7" s="26"/>
      <c r="AP7" s="26"/>
      <c r="AQ7" s="27"/>
      <c r="AR7" s="28"/>
      <c r="AS7" s="29"/>
      <c r="AT7" s="30"/>
      <c r="AU7" s="29"/>
      <c r="AV7" s="6"/>
    </row>
    <row r="8" customFormat="false" ht="15" hidden="false" customHeight="true" outlineLevel="0" collapsed="false">
      <c r="X8" s="2"/>
      <c r="Y8" s="32" t="s">
        <v>15</v>
      </c>
      <c r="Z8" s="32"/>
      <c r="AA8" s="32"/>
      <c r="AB8" s="32"/>
      <c r="AC8" s="24"/>
      <c r="AD8" s="24"/>
      <c r="AE8" s="24"/>
      <c r="AF8" s="24"/>
      <c r="AG8" s="24"/>
      <c r="AH8" s="24"/>
      <c r="AI8" s="24"/>
      <c r="AJ8" s="24"/>
      <c r="AK8" s="24"/>
      <c r="AL8" s="25" t="s">
        <v>16</v>
      </c>
      <c r="AM8" s="25"/>
      <c r="AN8" s="25"/>
      <c r="AO8" s="26"/>
      <c r="AP8" s="26"/>
      <c r="AQ8" s="27"/>
      <c r="AR8" s="28"/>
      <c r="AS8" s="29"/>
      <c r="AT8" s="30"/>
      <c r="AU8" s="29"/>
      <c r="AV8" s="6"/>
    </row>
    <row r="9" customFormat="false" ht="15" hidden="false" customHeight="true" outlineLevel="0" collapsed="false">
      <c r="X9" s="2"/>
      <c r="Y9" s="33" t="s">
        <v>17</v>
      </c>
      <c r="Z9" s="33"/>
      <c r="AA9" s="33"/>
      <c r="AB9" s="33"/>
      <c r="AC9" s="34"/>
      <c r="AD9" s="35" t="s">
        <v>18</v>
      </c>
      <c r="AE9" s="36"/>
      <c r="AF9" s="36"/>
      <c r="AG9" s="36"/>
      <c r="AH9" s="36"/>
      <c r="AI9" s="36"/>
      <c r="AJ9" s="36"/>
      <c r="AK9" s="36"/>
      <c r="AL9" s="25" t="s">
        <v>19</v>
      </c>
      <c r="AM9" s="25"/>
      <c r="AN9" s="25"/>
      <c r="AO9" s="37"/>
      <c r="AP9" s="37"/>
      <c r="AQ9" s="27"/>
      <c r="AR9" s="28"/>
      <c r="AS9" s="29"/>
      <c r="AT9" s="30"/>
      <c r="AU9" s="29"/>
      <c r="AV9" s="6"/>
    </row>
    <row r="10" customFormat="false" ht="15" hidden="false" customHeight="true" outlineLevel="0" collapsed="false">
      <c r="X10" s="2"/>
      <c r="Y10" s="38" t="s">
        <v>20</v>
      </c>
      <c r="Z10" s="38"/>
      <c r="AA10" s="38"/>
      <c r="AB10" s="38"/>
      <c r="AC10" s="39"/>
      <c r="AD10" s="39"/>
      <c r="AE10" s="39"/>
      <c r="AF10" s="39"/>
      <c r="AG10" s="39"/>
      <c r="AH10" s="40" t="s">
        <v>21</v>
      </c>
      <c r="AI10" s="41"/>
      <c r="AJ10" s="41"/>
      <c r="AK10" s="41"/>
      <c r="AL10" s="25" t="s">
        <v>22</v>
      </c>
      <c r="AM10" s="25"/>
      <c r="AN10" s="25"/>
      <c r="AO10" s="42"/>
      <c r="AP10" s="42"/>
      <c r="AQ10" s="42"/>
      <c r="AR10" s="42"/>
      <c r="AS10" s="42"/>
      <c r="AT10" s="42"/>
      <c r="AU10" s="12"/>
      <c r="AV10" s="6"/>
    </row>
    <row r="11" customFormat="false" ht="2.1" hidden="false" customHeight="true" outlineLevel="0" collapsed="false">
      <c r="X11" s="2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4"/>
      <c r="AV11" s="6"/>
    </row>
    <row r="12" customFormat="false" ht="2.1" hidden="false" customHeight="true" outlineLevel="0" collapsed="false">
      <c r="X12" s="2"/>
      <c r="Y12" s="45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6"/>
      <c r="AU12" s="44"/>
      <c r="AV12" s="6"/>
    </row>
    <row r="13" customFormat="false" ht="15" hidden="false" customHeight="true" outlineLevel="0" collapsed="false">
      <c r="X13" s="2"/>
      <c r="Y13" s="47"/>
      <c r="Z13" s="47"/>
      <c r="AA13" s="47"/>
      <c r="AB13" s="47"/>
      <c r="AC13" s="47"/>
      <c r="AD13" s="48" t="s">
        <v>23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9"/>
      <c r="AR13" s="49"/>
      <c r="AS13" s="49"/>
      <c r="AT13" s="50"/>
      <c r="AU13" s="51" t="n">
        <v>5</v>
      </c>
      <c r="AV13" s="6"/>
    </row>
    <row r="14" customFormat="false" ht="18.95" hidden="false" customHeight="true" outlineLevel="0" collapsed="false">
      <c r="X14" s="2"/>
      <c r="Y14" s="52" t="s">
        <v>24</v>
      </c>
      <c r="Z14" s="52"/>
      <c r="AA14" s="53"/>
      <c r="AB14" s="54" t="s">
        <v>25</v>
      </c>
      <c r="AC14" s="54"/>
      <c r="AD14" s="55" t="s">
        <v>26</v>
      </c>
      <c r="AE14" s="56" t="s">
        <v>27</v>
      </c>
      <c r="AF14" s="56"/>
      <c r="AG14" s="56"/>
      <c r="AH14" s="56"/>
      <c r="AI14" s="56"/>
      <c r="AJ14" s="56"/>
      <c r="AK14" s="56"/>
      <c r="AL14" s="56"/>
      <c r="AM14" s="57" t="s">
        <v>28</v>
      </c>
      <c r="AN14" s="57"/>
      <c r="AO14" s="58" t="s">
        <v>29</v>
      </c>
      <c r="AP14" s="58"/>
      <c r="AQ14" s="49"/>
      <c r="AR14" s="49"/>
      <c r="AS14" s="49"/>
      <c r="AT14" s="50"/>
      <c r="AU14" s="59" t="n">
        <v>1000</v>
      </c>
      <c r="AV14" s="6"/>
    </row>
    <row r="15" customFormat="false" ht="12.75" hidden="false" customHeight="false" outlineLevel="0" collapsed="false">
      <c r="X15" s="2"/>
      <c r="Y15" s="60"/>
      <c r="Z15" s="60"/>
      <c r="AA15" s="61"/>
      <c r="AB15" s="62"/>
      <c r="AC15" s="62"/>
      <c r="AD15" s="63" t="s">
        <v>30</v>
      </c>
      <c r="AE15" s="64" t="s">
        <v>31</v>
      </c>
      <c r="AF15" s="64"/>
      <c r="AG15" s="64"/>
      <c r="AH15" s="64"/>
      <c r="AI15" s="64" t="s">
        <v>32</v>
      </c>
      <c r="AJ15" s="64"/>
      <c r="AK15" s="64"/>
      <c r="AL15" s="64"/>
      <c r="AM15" s="65" t="s">
        <v>33</v>
      </c>
      <c r="AN15" s="65"/>
      <c r="AO15" s="65" t="s">
        <v>33</v>
      </c>
      <c r="AP15" s="65"/>
      <c r="AQ15" s="66"/>
      <c r="AR15" s="66"/>
      <c r="AS15" s="66"/>
      <c r="AT15" s="67"/>
      <c r="AU15" s="68"/>
      <c r="AV15" s="6"/>
    </row>
    <row r="16" customFormat="false" ht="12" hidden="false" customHeight="true" outlineLevel="0" collapsed="false">
      <c r="X16" s="2"/>
      <c r="Y16" s="60"/>
      <c r="Z16" s="60"/>
      <c r="AA16" s="69"/>
      <c r="AB16" s="62"/>
      <c r="AC16" s="62"/>
      <c r="AD16" s="70" t="s">
        <v>34</v>
      </c>
      <c r="AE16" s="71" t="s">
        <v>35</v>
      </c>
      <c r="AF16" s="71" t="s">
        <v>36</v>
      </c>
      <c r="AG16" s="72" t="s">
        <v>37</v>
      </c>
      <c r="AH16" s="72" t="s">
        <v>38</v>
      </c>
      <c r="AI16" s="71" t="s">
        <v>35</v>
      </c>
      <c r="AJ16" s="71" t="s">
        <v>36</v>
      </c>
      <c r="AK16" s="72" t="s">
        <v>37</v>
      </c>
      <c r="AL16" s="72" t="s">
        <v>38</v>
      </c>
      <c r="AM16" s="73" t="s">
        <v>39</v>
      </c>
      <c r="AN16" s="74" t="s">
        <v>40</v>
      </c>
      <c r="AO16" s="73" t="s">
        <v>39</v>
      </c>
      <c r="AP16" s="65" t="s">
        <v>40</v>
      </c>
      <c r="AQ16" s="66"/>
      <c r="AR16" s="66"/>
      <c r="AS16" s="66"/>
      <c r="AT16" s="67"/>
      <c r="AU16" s="75"/>
      <c r="AV16" s="6"/>
    </row>
    <row r="17" customFormat="false" ht="12.75" hidden="false" customHeight="false" outlineLevel="0" collapsed="false">
      <c r="X17" s="2"/>
      <c r="Y17" s="76"/>
      <c r="Z17" s="76"/>
      <c r="AA17" s="77"/>
      <c r="AB17" s="78"/>
      <c r="AC17" s="78"/>
      <c r="AD17" s="79"/>
      <c r="AE17" s="80"/>
      <c r="AF17" s="80"/>
      <c r="AG17" s="80"/>
      <c r="AH17" s="80"/>
      <c r="AI17" s="80"/>
      <c r="AJ17" s="80"/>
      <c r="AK17" s="80"/>
      <c r="AL17" s="80"/>
      <c r="AM17" s="80"/>
      <c r="AN17" s="81"/>
      <c r="AO17" s="80"/>
      <c r="AP17" s="80"/>
      <c r="AQ17" s="66"/>
      <c r="AR17" s="66"/>
      <c r="AS17" s="66"/>
      <c r="AT17" s="67"/>
      <c r="AU17" s="82" t="n">
        <f aca="false">IF(AV17="orimlig redovisning",1,0)</f>
        <v>0</v>
      </c>
      <c r="AV17" s="6"/>
    </row>
    <row r="18" customFormat="false" ht="12.75" hidden="false" customHeight="false" outlineLevel="0" collapsed="false">
      <c r="X18" s="2"/>
      <c r="Y18" s="76"/>
      <c r="Z18" s="76"/>
      <c r="AA18" s="77"/>
      <c r="AB18" s="78"/>
      <c r="AC18" s="78"/>
      <c r="AD18" s="79"/>
      <c r="AE18" s="80"/>
      <c r="AF18" s="80"/>
      <c r="AG18" s="80"/>
      <c r="AH18" s="80"/>
      <c r="AI18" s="80"/>
      <c r="AJ18" s="80"/>
      <c r="AK18" s="80"/>
      <c r="AL18" s="80"/>
      <c r="AM18" s="80"/>
      <c r="AN18" s="81"/>
      <c r="AO18" s="80"/>
      <c r="AP18" s="80"/>
      <c r="AQ18" s="66"/>
      <c r="AR18" s="66"/>
      <c r="AS18" s="66"/>
      <c r="AT18" s="67"/>
      <c r="AU18" s="82" t="n">
        <f aca="false">IF(AV18="orimlig redovisning",1,0)</f>
        <v>0</v>
      </c>
      <c r="AV18" s="6"/>
    </row>
    <row r="19" customFormat="false" ht="12.75" hidden="false" customHeight="false" outlineLevel="0" collapsed="false">
      <c r="X19" s="2"/>
      <c r="Y19" s="76"/>
      <c r="Z19" s="76"/>
      <c r="AA19" s="77"/>
      <c r="AB19" s="78"/>
      <c r="AC19" s="78"/>
      <c r="AD19" s="79"/>
      <c r="AE19" s="80"/>
      <c r="AF19" s="80"/>
      <c r="AG19" s="80"/>
      <c r="AH19" s="80"/>
      <c r="AI19" s="80"/>
      <c r="AJ19" s="80"/>
      <c r="AK19" s="80"/>
      <c r="AL19" s="80"/>
      <c r="AM19" s="80"/>
      <c r="AN19" s="81"/>
      <c r="AO19" s="80"/>
      <c r="AP19" s="80"/>
      <c r="AQ19" s="66"/>
      <c r="AR19" s="66"/>
      <c r="AS19" s="66"/>
      <c r="AT19" s="67"/>
      <c r="AU19" s="82" t="n">
        <f aca="false">IF(AV19="orimlig redovisning",1,0)</f>
        <v>0</v>
      </c>
      <c r="AV19" s="6"/>
    </row>
    <row r="20" customFormat="false" ht="12.75" hidden="false" customHeight="false" outlineLevel="0" collapsed="false">
      <c r="X20" s="2"/>
      <c r="Y20" s="76"/>
      <c r="Z20" s="76"/>
      <c r="AA20" s="77"/>
      <c r="AB20" s="78"/>
      <c r="AC20" s="78"/>
      <c r="AD20" s="79"/>
      <c r="AE20" s="80"/>
      <c r="AF20" s="80"/>
      <c r="AG20" s="80"/>
      <c r="AH20" s="80"/>
      <c r="AI20" s="80"/>
      <c r="AJ20" s="80"/>
      <c r="AK20" s="80"/>
      <c r="AL20" s="80"/>
      <c r="AM20" s="80"/>
      <c r="AN20" s="81"/>
      <c r="AO20" s="80"/>
      <c r="AP20" s="80"/>
      <c r="AQ20" s="66"/>
      <c r="AR20" s="66"/>
      <c r="AS20" s="66"/>
      <c r="AT20" s="67"/>
      <c r="AU20" s="82" t="n">
        <f aca="false">IF(AV20="orimlig redovisning",1,0)</f>
        <v>0</v>
      </c>
      <c r="AV20" s="6"/>
    </row>
    <row r="21" customFormat="false" ht="12.75" hidden="false" customHeight="false" outlineLevel="0" collapsed="false">
      <c r="X21" s="2"/>
      <c r="Y21" s="76"/>
      <c r="Z21" s="76"/>
      <c r="AA21" s="77"/>
      <c r="AB21" s="78"/>
      <c r="AC21" s="78"/>
      <c r="AD21" s="79"/>
      <c r="AE21" s="80"/>
      <c r="AF21" s="80"/>
      <c r="AG21" s="80"/>
      <c r="AH21" s="80"/>
      <c r="AI21" s="80"/>
      <c r="AJ21" s="80"/>
      <c r="AK21" s="80"/>
      <c r="AL21" s="80"/>
      <c r="AM21" s="80"/>
      <c r="AN21" s="81"/>
      <c r="AO21" s="80"/>
      <c r="AP21" s="80"/>
      <c r="AQ21" s="66"/>
      <c r="AR21" s="66"/>
      <c r="AS21" s="66"/>
      <c r="AT21" s="67"/>
      <c r="AU21" s="82" t="n">
        <f aca="false">IF(AV21="orimlig redovisning",1,0)</f>
        <v>0</v>
      </c>
      <c r="AV21" s="6"/>
    </row>
    <row r="22" customFormat="false" ht="12.75" hidden="false" customHeight="false" outlineLevel="0" collapsed="false">
      <c r="X22" s="2"/>
      <c r="Y22" s="76"/>
      <c r="Z22" s="76"/>
      <c r="AA22" s="77"/>
      <c r="AB22" s="78"/>
      <c r="AC22" s="78"/>
      <c r="AD22" s="79"/>
      <c r="AE22" s="80"/>
      <c r="AF22" s="80"/>
      <c r="AG22" s="80"/>
      <c r="AH22" s="80"/>
      <c r="AI22" s="80"/>
      <c r="AJ22" s="80"/>
      <c r="AK22" s="80"/>
      <c r="AL22" s="80"/>
      <c r="AM22" s="80"/>
      <c r="AN22" s="81"/>
      <c r="AO22" s="80"/>
      <c r="AP22" s="80"/>
      <c r="AQ22" s="66"/>
      <c r="AR22" s="66"/>
      <c r="AS22" s="66"/>
      <c r="AT22" s="67"/>
      <c r="AU22" s="82" t="n">
        <f aca="false">IF(AV22="orimlig redovisning",1,0)</f>
        <v>0</v>
      </c>
      <c r="AV22" s="6"/>
    </row>
    <row r="23" customFormat="false" ht="12.75" hidden="false" customHeight="false" outlineLevel="0" collapsed="false">
      <c r="X23" s="2"/>
      <c r="Y23" s="76"/>
      <c r="Z23" s="76"/>
      <c r="AA23" s="77"/>
      <c r="AB23" s="78"/>
      <c r="AC23" s="78"/>
      <c r="AD23" s="79"/>
      <c r="AE23" s="80"/>
      <c r="AF23" s="80"/>
      <c r="AG23" s="80"/>
      <c r="AH23" s="80"/>
      <c r="AI23" s="80"/>
      <c r="AJ23" s="80"/>
      <c r="AK23" s="80"/>
      <c r="AL23" s="80"/>
      <c r="AM23" s="80"/>
      <c r="AN23" s="81"/>
      <c r="AO23" s="80"/>
      <c r="AP23" s="80"/>
      <c r="AQ23" s="66"/>
      <c r="AR23" s="66"/>
      <c r="AS23" s="66"/>
      <c r="AT23" s="67"/>
      <c r="AU23" s="82" t="n">
        <f aca="false">IF(AV23="orimlig redovisning",1,0)</f>
        <v>0</v>
      </c>
      <c r="AV23" s="6"/>
    </row>
    <row r="24" customFormat="false" ht="12.75" hidden="false" customHeight="false" outlineLevel="0" collapsed="false">
      <c r="X24" s="2"/>
      <c r="Y24" s="76"/>
      <c r="Z24" s="76"/>
      <c r="AA24" s="77"/>
      <c r="AB24" s="78"/>
      <c r="AC24" s="78"/>
      <c r="AD24" s="79"/>
      <c r="AE24" s="80"/>
      <c r="AF24" s="80"/>
      <c r="AG24" s="80"/>
      <c r="AH24" s="80"/>
      <c r="AI24" s="80"/>
      <c r="AJ24" s="80"/>
      <c r="AK24" s="80"/>
      <c r="AL24" s="80"/>
      <c r="AM24" s="80"/>
      <c r="AN24" s="81"/>
      <c r="AO24" s="80"/>
      <c r="AP24" s="80"/>
      <c r="AQ24" s="66"/>
      <c r="AR24" s="66"/>
      <c r="AS24" s="66"/>
      <c r="AT24" s="67"/>
      <c r="AU24" s="82" t="n">
        <f aca="false">IF(AV24="orimlig redovisning",1,0)</f>
        <v>0</v>
      </c>
      <c r="AV24" s="6"/>
    </row>
    <row r="25" customFormat="false" ht="12.75" hidden="false" customHeight="false" outlineLevel="0" collapsed="false">
      <c r="X25" s="2"/>
      <c r="Y25" s="76"/>
      <c r="Z25" s="76"/>
      <c r="AA25" s="77"/>
      <c r="AB25" s="78"/>
      <c r="AC25" s="78"/>
      <c r="AD25" s="79"/>
      <c r="AE25" s="80"/>
      <c r="AF25" s="80"/>
      <c r="AG25" s="80"/>
      <c r="AH25" s="80"/>
      <c r="AI25" s="80"/>
      <c r="AJ25" s="80"/>
      <c r="AK25" s="80"/>
      <c r="AL25" s="80"/>
      <c r="AM25" s="80"/>
      <c r="AN25" s="81"/>
      <c r="AO25" s="80"/>
      <c r="AP25" s="80"/>
      <c r="AQ25" s="66"/>
      <c r="AR25" s="66"/>
      <c r="AS25" s="66"/>
      <c r="AT25" s="67"/>
      <c r="AU25" s="82" t="n">
        <f aca="false">IF(AV25="orimlig redovisning",1,0)</f>
        <v>0</v>
      </c>
      <c r="AV25" s="6"/>
    </row>
    <row r="26" customFormat="false" ht="12.75" hidden="false" customHeight="false" outlineLevel="0" collapsed="false">
      <c r="X26" s="2"/>
      <c r="Y26" s="76"/>
      <c r="Z26" s="76"/>
      <c r="AA26" s="77"/>
      <c r="AB26" s="78"/>
      <c r="AC26" s="78"/>
      <c r="AD26" s="79"/>
      <c r="AE26" s="80"/>
      <c r="AF26" s="80"/>
      <c r="AG26" s="80"/>
      <c r="AH26" s="80"/>
      <c r="AI26" s="80"/>
      <c r="AJ26" s="80"/>
      <c r="AK26" s="80"/>
      <c r="AL26" s="80"/>
      <c r="AM26" s="80"/>
      <c r="AN26" s="81"/>
      <c r="AO26" s="80"/>
      <c r="AP26" s="80"/>
      <c r="AQ26" s="66"/>
      <c r="AR26" s="66"/>
      <c r="AS26" s="66"/>
      <c r="AT26" s="67"/>
      <c r="AU26" s="82" t="n">
        <f aca="false">IF(AV26="orimlig redovisning",1,0)</f>
        <v>0</v>
      </c>
      <c r="AV26" s="6"/>
    </row>
    <row r="27" customFormat="false" ht="12.75" hidden="false" customHeight="false" outlineLevel="0" collapsed="false">
      <c r="X27" s="2"/>
      <c r="Y27" s="76"/>
      <c r="Z27" s="76"/>
      <c r="AA27" s="77"/>
      <c r="AB27" s="78"/>
      <c r="AC27" s="78"/>
      <c r="AD27" s="79"/>
      <c r="AE27" s="80"/>
      <c r="AF27" s="80"/>
      <c r="AG27" s="80"/>
      <c r="AH27" s="80"/>
      <c r="AI27" s="80"/>
      <c r="AJ27" s="80"/>
      <c r="AK27" s="80"/>
      <c r="AL27" s="80"/>
      <c r="AM27" s="80"/>
      <c r="AN27" s="81"/>
      <c r="AO27" s="80"/>
      <c r="AP27" s="80"/>
      <c r="AQ27" s="66"/>
      <c r="AR27" s="66"/>
      <c r="AS27" s="66"/>
      <c r="AT27" s="67"/>
      <c r="AU27" s="82" t="n">
        <f aca="false">IF(AV27="orimlig redovisning",1,0)</f>
        <v>0</v>
      </c>
      <c r="AV27" s="6"/>
    </row>
    <row r="28" customFormat="false" ht="13.5" hidden="false" customHeight="false" outlineLevel="0" collapsed="false">
      <c r="X28" s="2"/>
      <c r="Y28" s="83" t="s">
        <v>41</v>
      </c>
      <c r="Z28" s="83"/>
      <c r="AA28" s="83"/>
      <c r="AB28" s="83"/>
      <c r="AC28" s="83"/>
      <c r="AD28" s="84" t="n">
        <f aca="false">SUM(AD17:AD27)</f>
        <v>0</v>
      </c>
      <c r="AE28" s="84" t="n">
        <f aca="false">SUM(AE17:AE27)</f>
        <v>0</v>
      </c>
      <c r="AF28" s="84" t="n">
        <f aca="false">SUM(AF17:AF27)</f>
        <v>0</v>
      </c>
      <c r="AG28" s="84" t="n">
        <f aca="false">SUM(AG17:AG27)</f>
        <v>0</v>
      </c>
      <c r="AH28" s="84" t="n">
        <f aca="false">SUM(AH17:AH27)</f>
        <v>0</v>
      </c>
      <c r="AI28" s="84" t="n">
        <f aca="false">SUM(AI17:AI27)</f>
        <v>0</v>
      </c>
      <c r="AJ28" s="84" t="n">
        <f aca="false">SUM(AJ17:AJ27)</f>
        <v>0</v>
      </c>
      <c r="AK28" s="84" t="n">
        <f aca="false">SUM(AK17:AK27)</f>
        <v>0</v>
      </c>
      <c r="AL28" s="84" t="n">
        <f aca="false">SUM(AL17:AL27)</f>
        <v>0</v>
      </c>
      <c r="AM28" s="85" t="n">
        <f aca="false">SUM(AM17:AM27)</f>
        <v>0</v>
      </c>
      <c r="AN28" s="85" t="n">
        <f aca="false">SUM(AN17:AN27)</f>
        <v>0</v>
      </c>
      <c r="AO28" s="85" t="n">
        <f aca="false">SUM(AO17:AO27)</f>
        <v>0</v>
      </c>
      <c r="AP28" s="84" t="n">
        <f aca="false">SUM(AP17:AP27)</f>
        <v>0</v>
      </c>
      <c r="AQ28" s="66"/>
      <c r="AR28" s="66"/>
      <c r="AS28" s="66"/>
      <c r="AT28" s="67"/>
      <c r="AU28" s="29"/>
      <c r="AV28" s="6"/>
    </row>
    <row r="29" customFormat="false" ht="13.5" hidden="false" customHeight="false" outlineLevel="0" collapsed="false">
      <c r="X29" s="2"/>
      <c r="Y29" s="86" t="s">
        <v>42</v>
      </c>
      <c r="Z29" s="86"/>
      <c r="AA29" s="86"/>
      <c r="AB29" s="86"/>
      <c r="AC29" s="86"/>
      <c r="AD29" s="48" t="s">
        <v>43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87"/>
      <c r="AP29" s="12"/>
      <c r="AQ29" s="66"/>
      <c r="AR29" s="66"/>
      <c r="AS29" s="66"/>
      <c r="AT29" s="67"/>
      <c r="AU29" s="88"/>
      <c r="AV29" s="6"/>
    </row>
    <row r="30" customFormat="false" ht="12.75" hidden="false" customHeight="false" outlineLevel="0" collapsed="false">
      <c r="X30" s="2"/>
      <c r="Y30" s="89" t="s">
        <v>44</v>
      </c>
      <c r="Z30" s="89"/>
      <c r="AA30" s="89"/>
      <c r="AB30" s="89"/>
      <c r="AC30" s="89"/>
      <c r="AD30" s="55" t="s">
        <v>26</v>
      </c>
      <c r="AE30" s="56" t="s">
        <v>27</v>
      </c>
      <c r="AF30" s="56"/>
      <c r="AG30" s="56"/>
      <c r="AH30" s="56"/>
      <c r="AI30" s="56"/>
      <c r="AJ30" s="56"/>
      <c r="AK30" s="56"/>
      <c r="AL30" s="56"/>
      <c r="AM30" s="57" t="s">
        <v>28</v>
      </c>
      <c r="AN30" s="57"/>
      <c r="AO30" s="90" t="s">
        <v>29</v>
      </c>
      <c r="AP30" s="90"/>
      <c r="AQ30" s="66"/>
      <c r="AR30" s="66"/>
      <c r="AS30" s="66"/>
      <c r="AT30" s="67"/>
      <c r="AU30" s="91"/>
      <c r="AV30" s="6"/>
    </row>
    <row r="31" customFormat="false" ht="12.75" hidden="false" customHeight="false" outlineLevel="0" collapsed="false">
      <c r="X31" s="2"/>
      <c r="Y31" s="89" t="s">
        <v>45</v>
      </c>
      <c r="Z31" s="89"/>
      <c r="AA31" s="89"/>
      <c r="AB31" s="89"/>
      <c r="AC31" s="89"/>
      <c r="AD31" s="63" t="s">
        <v>30</v>
      </c>
      <c r="AE31" s="64" t="s">
        <v>31</v>
      </c>
      <c r="AF31" s="64"/>
      <c r="AG31" s="64"/>
      <c r="AH31" s="64"/>
      <c r="AI31" s="64" t="s">
        <v>32</v>
      </c>
      <c r="AJ31" s="64"/>
      <c r="AK31" s="64"/>
      <c r="AL31" s="64"/>
      <c r="AM31" s="65" t="s">
        <v>33</v>
      </c>
      <c r="AN31" s="65"/>
      <c r="AO31" s="65" t="s">
        <v>33</v>
      </c>
      <c r="AP31" s="65"/>
      <c r="AQ31" s="66"/>
      <c r="AR31" s="66"/>
      <c r="AS31" s="66"/>
      <c r="AT31" s="67"/>
      <c r="AU31" s="68"/>
      <c r="AV31" s="6"/>
    </row>
    <row r="32" customFormat="false" ht="12" hidden="false" customHeight="true" outlineLevel="0" collapsed="false">
      <c r="X32" s="2"/>
      <c r="Y32" s="89" t="s">
        <v>46</v>
      </c>
      <c r="Z32" s="89"/>
      <c r="AA32" s="89"/>
      <c r="AB32" s="89"/>
      <c r="AC32" s="89"/>
      <c r="AD32" s="70" t="s">
        <v>34</v>
      </c>
      <c r="AE32" s="92" t="str">
        <f aca="false">AE$16</f>
        <v>7-12</v>
      </c>
      <c r="AF32" s="92" t="str">
        <f aca="false">AF16</f>
        <v>13-16</v>
      </c>
      <c r="AG32" s="92" t="str">
        <f aca="false">AG16</f>
        <v>17-20</v>
      </c>
      <c r="AH32" s="92" t="str">
        <f aca="false">AH16</f>
        <v>21-25</v>
      </c>
      <c r="AI32" s="92" t="str">
        <f aca="false">AI16</f>
        <v>7-12</v>
      </c>
      <c r="AJ32" s="92" t="str">
        <f aca="false">AJ16</f>
        <v>13-16</v>
      </c>
      <c r="AK32" s="92" t="str">
        <f aca="false">AK16</f>
        <v>17-20</v>
      </c>
      <c r="AL32" s="92" t="str">
        <f aca="false">AL16</f>
        <v>21-25</v>
      </c>
      <c r="AM32" s="65" t="s">
        <v>39</v>
      </c>
      <c r="AN32" s="65" t="s">
        <v>40</v>
      </c>
      <c r="AO32" s="65" t="s">
        <v>39</v>
      </c>
      <c r="AP32" s="65" t="s">
        <v>40</v>
      </c>
      <c r="AQ32" s="66"/>
      <c r="AR32" s="66"/>
      <c r="AS32" s="66"/>
      <c r="AT32" s="67"/>
      <c r="AU32" s="75"/>
      <c r="AV32" s="6"/>
    </row>
    <row r="33" customFormat="false" ht="13.5" hidden="false" customHeight="false" outlineLevel="0" collapsed="false">
      <c r="X33" s="2"/>
      <c r="Y33" s="93"/>
      <c r="Z33" s="93"/>
      <c r="AA33" s="93"/>
      <c r="AB33" s="93"/>
      <c r="AC33" s="93"/>
      <c r="AD33" s="94" t="n">
        <f aca="false">AD616</f>
        <v>0</v>
      </c>
      <c r="AE33" s="94" t="n">
        <f aca="false">AE616</f>
        <v>0</v>
      </c>
      <c r="AF33" s="94" t="n">
        <f aca="false">AF616</f>
        <v>0</v>
      </c>
      <c r="AG33" s="94" t="n">
        <f aca="false">AG616</f>
        <v>0</v>
      </c>
      <c r="AH33" s="94" t="n">
        <f aca="false">AH616</f>
        <v>0</v>
      </c>
      <c r="AI33" s="94" t="n">
        <f aca="false">AI616</f>
        <v>0</v>
      </c>
      <c r="AJ33" s="94" t="n">
        <f aca="false">AJ616</f>
        <v>0</v>
      </c>
      <c r="AK33" s="94" t="n">
        <f aca="false">AK616</f>
        <v>0</v>
      </c>
      <c r="AL33" s="94" t="n">
        <f aca="false">AL616</f>
        <v>0</v>
      </c>
      <c r="AM33" s="94" t="n">
        <f aca="false">AM616</f>
        <v>0</v>
      </c>
      <c r="AN33" s="94" t="n">
        <f aca="false">AN616</f>
        <v>0</v>
      </c>
      <c r="AO33" s="94" t="n">
        <f aca="false">AO616</f>
        <v>0</v>
      </c>
      <c r="AP33" s="94" t="n">
        <f aca="false">AP616</f>
        <v>0</v>
      </c>
      <c r="AQ33" s="95"/>
      <c r="AR33" s="95"/>
      <c r="AS33" s="95"/>
      <c r="AT33" s="96"/>
      <c r="AU33" s="97"/>
      <c r="AV33" s="6"/>
    </row>
    <row r="34" customFormat="false" ht="6" hidden="false" customHeight="true" outlineLevel="0" collapsed="false">
      <c r="X34" s="2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9"/>
      <c r="AV34" s="6"/>
    </row>
    <row r="35" customFormat="false" ht="12.75" hidden="false" customHeight="false" outlineLevel="0" collapsed="false">
      <c r="X35" s="2"/>
      <c r="Y35" s="100" t="s">
        <v>47</v>
      </c>
      <c r="Z35" s="100"/>
      <c r="AA35" s="100"/>
      <c r="AB35" s="100"/>
      <c r="AC35" s="100"/>
      <c r="AD35" s="100"/>
      <c r="AE35" s="100"/>
      <c r="AF35" s="100"/>
      <c r="AG35" s="100"/>
      <c r="AH35" s="101" t="s">
        <v>48</v>
      </c>
      <c r="AI35" s="102"/>
      <c r="AJ35" s="102"/>
      <c r="AK35" s="102"/>
      <c r="AL35" s="102"/>
      <c r="AM35" s="102"/>
      <c r="AN35" s="103"/>
      <c r="AO35" s="102"/>
      <c r="AP35" s="102"/>
      <c r="AQ35" s="102"/>
      <c r="AR35" s="102"/>
      <c r="AS35" s="102"/>
      <c r="AT35" s="104"/>
      <c r="AU35" s="105"/>
      <c r="AV35" s="6"/>
    </row>
    <row r="36" customFormat="false" ht="9.95" hidden="false" customHeight="true" outlineLevel="0" collapsed="false">
      <c r="X36" s="2"/>
      <c r="Y36" s="100"/>
      <c r="Z36" s="100"/>
      <c r="AA36" s="100"/>
      <c r="AB36" s="100"/>
      <c r="AC36" s="100"/>
      <c r="AD36" s="100"/>
      <c r="AE36" s="100"/>
      <c r="AF36" s="100"/>
      <c r="AG36" s="100"/>
      <c r="AH36" s="106" t="s">
        <v>49</v>
      </c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8"/>
      <c r="AU36" s="109"/>
      <c r="AV36" s="6"/>
    </row>
    <row r="37" customFormat="false" ht="13.5" hidden="false" customHeight="false" outlineLevel="0" collapsed="false">
      <c r="X37" s="2"/>
      <c r="Y37" s="100"/>
      <c r="Z37" s="100"/>
      <c r="AA37" s="100"/>
      <c r="AB37" s="100"/>
      <c r="AC37" s="100"/>
      <c r="AD37" s="100"/>
      <c r="AE37" s="100"/>
      <c r="AF37" s="100"/>
      <c r="AG37" s="100"/>
      <c r="AH37" s="110"/>
      <c r="AI37" s="107"/>
      <c r="AJ37" s="107"/>
      <c r="AK37" s="107"/>
      <c r="AL37" s="107"/>
      <c r="AM37" s="107"/>
      <c r="AN37" s="107"/>
      <c r="AO37" s="111"/>
      <c r="AP37" s="112"/>
      <c r="AQ37" s="112"/>
      <c r="AR37" s="112"/>
      <c r="AS37" s="112"/>
      <c r="AT37" s="113"/>
      <c r="AU37" s="111"/>
      <c r="AV37" s="6"/>
    </row>
    <row r="38" customFormat="false" ht="12.75" hidden="false" customHeight="false" outlineLevel="0" collapsed="false">
      <c r="X38" s="2"/>
      <c r="Y38" s="114" t="s">
        <v>50</v>
      </c>
      <c r="Z38" s="114"/>
      <c r="AA38" s="114"/>
      <c r="AB38" s="114"/>
      <c r="AC38" s="114"/>
      <c r="AD38" s="114"/>
      <c r="AE38" s="114"/>
      <c r="AF38" s="114"/>
      <c r="AG38" s="114"/>
      <c r="AH38" s="115" t="s">
        <v>51</v>
      </c>
      <c r="AI38" s="116"/>
      <c r="AJ38" s="116"/>
      <c r="AK38" s="116"/>
      <c r="AL38" s="116"/>
      <c r="AM38" s="116"/>
      <c r="AN38" s="117"/>
      <c r="AO38" s="117"/>
      <c r="AP38" s="117"/>
      <c r="AQ38" s="117"/>
      <c r="AR38" s="117"/>
      <c r="AS38" s="117"/>
      <c r="AT38" s="118"/>
      <c r="AU38" s="119"/>
      <c r="AV38" s="6"/>
    </row>
    <row r="39" customFormat="false" ht="12.75" hidden="false" customHeight="false" outlineLevel="0" collapsed="false">
      <c r="X39" s="2"/>
      <c r="Y39" s="114"/>
      <c r="Z39" s="114"/>
      <c r="AA39" s="114"/>
      <c r="AB39" s="114"/>
      <c r="AC39" s="114"/>
      <c r="AD39" s="114"/>
      <c r="AE39" s="114"/>
      <c r="AF39" s="114"/>
      <c r="AG39" s="114"/>
      <c r="AH39" s="115"/>
      <c r="AI39" s="116"/>
      <c r="AJ39" s="116"/>
      <c r="AK39" s="116"/>
      <c r="AL39" s="116"/>
      <c r="AM39" s="116"/>
      <c r="AN39" s="111"/>
      <c r="AO39" s="117"/>
      <c r="AP39" s="112"/>
      <c r="AQ39" s="112"/>
      <c r="AR39" s="112"/>
      <c r="AS39" s="112"/>
      <c r="AT39" s="118"/>
      <c r="AU39" s="117"/>
      <c r="AV39" s="6"/>
    </row>
    <row r="40" customFormat="false" ht="13.5" hidden="false" customHeight="false" outlineLevel="0" collapsed="false">
      <c r="X40" s="2"/>
      <c r="Y40" s="114"/>
      <c r="Z40" s="114"/>
      <c r="AA40" s="114"/>
      <c r="AB40" s="114"/>
      <c r="AC40" s="114"/>
      <c r="AD40" s="114"/>
      <c r="AE40" s="114"/>
      <c r="AF40" s="114"/>
      <c r="AG40" s="114"/>
      <c r="AH40" s="115" t="s">
        <v>52</v>
      </c>
      <c r="AI40" s="116"/>
      <c r="AJ40" s="116"/>
      <c r="AK40" s="116"/>
      <c r="AL40" s="116"/>
      <c r="AM40" s="116"/>
      <c r="AN40" s="117"/>
      <c r="AO40" s="117"/>
      <c r="AP40" s="117"/>
      <c r="AQ40" s="117"/>
      <c r="AR40" s="117"/>
      <c r="AS40" s="117"/>
      <c r="AT40" s="118"/>
      <c r="AU40" s="117"/>
      <c r="AV40" s="6"/>
    </row>
    <row r="41" customFormat="false" ht="9.95" hidden="false" customHeight="true" outlineLevel="0" collapsed="false">
      <c r="X41" s="2"/>
      <c r="Y41" s="120" t="s">
        <v>53</v>
      </c>
      <c r="Z41" s="120"/>
      <c r="AA41" s="120"/>
      <c r="AB41" s="120"/>
      <c r="AC41" s="120"/>
      <c r="AD41" s="120"/>
      <c r="AE41" s="120"/>
      <c r="AF41" s="120"/>
      <c r="AG41" s="120"/>
      <c r="AH41" s="121"/>
      <c r="AI41" s="122"/>
      <c r="AJ41" s="122"/>
      <c r="AK41" s="122"/>
      <c r="AL41" s="122"/>
      <c r="AM41" s="122"/>
      <c r="AN41" s="122"/>
      <c r="AO41" s="111"/>
      <c r="AP41" s="111"/>
      <c r="AQ41" s="111"/>
      <c r="AR41" s="111"/>
      <c r="AS41" s="111"/>
      <c r="AT41" s="113"/>
      <c r="AU41" s="111"/>
      <c r="AV41" s="6"/>
    </row>
    <row r="42" customFormat="false" ht="13.5" hidden="false" customHeight="false" outlineLevel="0" collapsed="false">
      <c r="X42" s="2"/>
      <c r="Y42" s="123"/>
      <c r="Z42" s="123"/>
      <c r="AA42" s="123"/>
      <c r="AB42" s="123"/>
      <c r="AC42" s="123"/>
      <c r="AD42" s="123"/>
      <c r="AE42" s="123"/>
      <c r="AF42" s="123"/>
      <c r="AG42" s="123"/>
      <c r="AH42" s="124" t="s">
        <v>54</v>
      </c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5"/>
      <c r="AV42" s="6"/>
    </row>
    <row r="43" customFormat="false" ht="13.5" hidden="false" customHeight="false" outlineLevel="0" collapsed="false">
      <c r="A43" s="126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4" t="s">
        <v>0</v>
      </c>
      <c r="AT43" s="4"/>
      <c r="AU43" s="5"/>
      <c r="AV43" s="6"/>
    </row>
    <row r="44" customFormat="false" ht="16.5" hidden="false" customHeight="false" outlineLevel="0" collapsed="false">
      <c r="A44" s="128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7" t="s">
        <v>1</v>
      </c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8" t="n">
        <v>2</v>
      </c>
      <c r="AT44" s="8"/>
      <c r="AU44" s="9"/>
      <c r="AV44" s="6"/>
    </row>
    <row r="45" customFormat="false" ht="13.5" hidden="false" customHeight="false" outlineLevel="0" collapsed="false">
      <c r="A45" s="128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1" t="s">
        <v>3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2"/>
      <c r="AV45" s="6"/>
    </row>
    <row r="46" customFormat="false" ht="13.5" hidden="false" customHeight="false" outlineLevel="0" collapsed="false">
      <c r="A46" s="128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4" t="n">
        <f aca="false">$Y$4</f>
        <v>2024</v>
      </c>
      <c r="Z46" s="15"/>
      <c r="AA46" s="15"/>
      <c r="AB46" s="130" t="n">
        <f aca="false">$AB$4</f>
        <v>0</v>
      </c>
      <c r="AC46" s="131" t="s">
        <v>5</v>
      </c>
      <c r="AD46" s="132" t="n">
        <f aca="false">$AD$4</f>
        <v>0</v>
      </c>
      <c r="AE46" s="133" t="s">
        <v>6</v>
      </c>
      <c r="AF46" s="133"/>
      <c r="AG46" s="133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5"/>
      <c r="AV46" s="6"/>
    </row>
    <row r="47" customFormat="false" ht="13.5" hidden="false" customHeight="tru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36" t="s">
        <v>8</v>
      </c>
      <c r="Z47" s="136"/>
      <c r="AA47" s="136"/>
      <c r="AB47" s="136"/>
      <c r="AC47" s="137" t="n">
        <f aca="false">$AC$5</f>
        <v>0</v>
      </c>
      <c r="AD47" s="137"/>
      <c r="AE47" s="137"/>
      <c r="AF47" s="137"/>
      <c r="AG47" s="137"/>
      <c r="AH47" s="137"/>
      <c r="AI47" s="137"/>
      <c r="AJ47" s="137"/>
      <c r="AK47" s="137"/>
      <c r="AL47" s="138"/>
      <c r="AM47" s="111"/>
      <c r="AN47" s="111"/>
      <c r="AO47" s="28"/>
      <c r="AP47" s="28"/>
      <c r="AQ47" s="28"/>
      <c r="AR47" s="28"/>
      <c r="AS47" s="29"/>
      <c r="AT47" s="30"/>
      <c r="AU47" s="29"/>
      <c r="AV47" s="6"/>
    </row>
    <row r="48" customFormat="false" ht="13.5" hidden="false" customHeight="true" outlineLevel="0" collapsed="false">
      <c r="A48" s="128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40"/>
      <c r="AV48" s="6"/>
    </row>
    <row r="49" customFormat="false" ht="13.5" hidden="false" customHeight="false" outlineLevel="0" collapsed="false">
      <c r="A49" s="128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47"/>
      <c r="Z49" s="47"/>
      <c r="AA49" s="47"/>
      <c r="AB49" s="47"/>
      <c r="AC49" s="47"/>
      <c r="AD49" s="48" t="s">
        <v>23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9"/>
      <c r="AR49" s="49"/>
      <c r="AS49" s="49"/>
      <c r="AT49" s="50"/>
      <c r="AU49" s="141"/>
      <c r="AV49" s="6"/>
    </row>
    <row r="50" customFormat="false" ht="33" hidden="false" customHeight="tru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52" t="s">
        <v>24</v>
      </c>
      <c r="Z50" s="52"/>
      <c r="AA50" s="53"/>
      <c r="AB50" s="54" t="s">
        <v>25</v>
      </c>
      <c r="AC50" s="54"/>
      <c r="AD50" s="55" t="s">
        <v>26</v>
      </c>
      <c r="AE50" s="56" t="s">
        <v>27</v>
      </c>
      <c r="AF50" s="56"/>
      <c r="AG50" s="56"/>
      <c r="AH50" s="56"/>
      <c r="AI50" s="56"/>
      <c r="AJ50" s="56"/>
      <c r="AK50" s="56"/>
      <c r="AL50" s="56"/>
      <c r="AM50" s="57" t="s">
        <v>28</v>
      </c>
      <c r="AN50" s="57"/>
      <c r="AO50" s="58" t="s">
        <v>29</v>
      </c>
      <c r="AP50" s="58"/>
      <c r="AQ50" s="142"/>
      <c r="AR50" s="49"/>
      <c r="AS50" s="49"/>
      <c r="AT50" s="50"/>
      <c r="AU50" s="59"/>
      <c r="AV50" s="6"/>
    </row>
    <row r="51" customFormat="false" ht="12.75" hidden="false" customHeight="fals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43"/>
      <c r="Z51" s="143"/>
      <c r="AA51" s="61"/>
      <c r="AB51" s="62"/>
      <c r="AC51" s="62"/>
      <c r="AD51" s="63" t="s">
        <v>30</v>
      </c>
      <c r="AE51" s="64" t="s">
        <v>31</v>
      </c>
      <c r="AF51" s="64"/>
      <c r="AG51" s="64"/>
      <c r="AH51" s="64"/>
      <c r="AI51" s="64" t="s">
        <v>32</v>
      </c>
      <c r="AJ51" s="64"/>
      <c r="AK51" s="64"/>
      <c r="AL51" s="64"/>
      <c r="AM51" s="65" t="s">
        <v>33</v>
      </c>
      <c r="AN51" s="65"/>
      <c r="AO51" s="65" t="s">
        <v>33</v>
      </c>
      <c r="AP51" s="65"/>
      <c r="AQ51" s="144"/>
      <c r="AR51" s="66"/>
      <c r="AS51" s="66"/>
      <c r="AT51" s="67"/>
      <c r="AU51" s="68"/>
      <c r="AV51" s="6"/>
    </row>
    <row r="52" customFormat="false" ht="12.75" hidden="false" customHeight="fals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43"/>
      <c r="Z52" s="143"/>
      <c r="AA52" s="69"/>
      <c r="AB52" s="62"/>
      <c r="AC52" s="62"/>
      <c r="AD52" s="70" t="s">
        <v>34</v>
      </c>
      <c r="AE52" s="71" t="s">
        <v>35</v>
      </c>
      <c r="AF52" s="71" t="s">
        <v>36</v>
      </c>
      <c r="AG52" s="72" t="s">
        <v>37</v>
      </c>
      <c r="AH52" s="72" t="s">
        <v>38</v>
      </c>
      <c r="AI52" s="71" t="s">
        <v>35</v>
      </c>
      <c r="AJ52" s="71" t="s">
        <v>36</v>
      </c>
      <c r="AK52" s="72" t="s">
        <v>37</v>
      </c>
      <c r="AL52" s="72" t="s">
        <v>38</v>
      </c>
      <c r="AM52" s="73" t="s">
        <v>39</v>
      </c>
      <c r="AN52" s="74" t="s">
        <v>40</v>
      </c>
      <c r="AO52" s="145" t="s">
        <v>39</v>
      </c>
      <c r="AP52" s="145" t="s">
        <v>40</v>
      </c>
      <c r="AQ52" s="144"/>
      <c r="AR52" s="66"/>
      <c r="AS52" s="66"/>
      <c r="AT52" s="67"/>
      <c r="AU52" s="75"/>
      <c r="AV52" s="6"/>
    </row>
    <row r="53" customFormat="false" ht="12.75" hidden="false" customHeight="fals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46"/>
      <c r="Z53" s="146"/>
      <c r="AA53" s="147"/>
      <c r="AB53" s="148" t="s">
        <v>55</v>
      </c>
      <c r="AC53" s="148"/>
      <c r="AD53" s="149" t="n">
        <f aca="false">AD28</f>
        <v>0</v>
      </c>
      <c r="AE53" s="35" t="n">
        <f aca="false">AE28</f>
        <v>0</v>
      </c>
      <c r="AF53" s="35" t="n">
        <f aca="false">AF28</f>
        <v>0</v>
      </c>
      <c r="AG53" s="35" t="n">
        <f aca="false">AG28</f>
        <v>0</v>
      </c>
      <c r="AH53" s="35" t="n">
        <f aca="false">AH28</f>
        <v>0</v>
      </c>
      <c r="AI53" s="35" t="n">
        <f aca="false">AI28</f>
        <v>0</v>
      </c>
      <c r="AJ53" s="35" t="n">
        <f aca="false">AJ28</f>
        <v>0</v>
      </c>
      <c r="AK53" s="35" t="n">
        <f aca="false">AK28</f>
        <v>0</v>
      </c>
      <c r="AL53" s="35" t="n">
        <f aca="false">AL28</f>
        <v>0</v>
      </c>
      <c r="AM53" s="35" t="n">
        <f aca="false">AM28</f>
        <v>0</v>
      </c>
      <c r="AN53" s="35" t="n">
        <f aca="false">AN28</f>
        <v>0</v>
      </c>
      <c r="AO53" s="35" t="n">
        <f aca="false">AO28</f>
        <v>0</v>
      </c>
      <c r="AP53" s="35" t="n">
        <f aca="false">AP28</f>
        <v>0</v>
      </c>
      <c r="AQ53" s="144"/>
      <c r="AR53" s="66"/>
      <c r="AS53" s="66"/>
      <c r="AT53" s="67"/>
      <c r="AU53" s="111"/>
      <c r="AV53" s="6"/>
    </row>
    <row r="54" customFormat="false" ht="12.75" hidden="false" customHeight="false" outlineLevel="0" collapsed="false">
      <c r="A54" s="128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76"/>
      <c r="Z54" s="76"/>
      <c r="AA54" s="77"/>
      <c r="AB54" s="78"/>
      <c r="AC54" s="78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144"/>
      <c r="AR54" s="66"/>
      <c r="AS54" s="66"/>
      <c r="AT54" s="67"/>
      <c r="AU54" s="82" t="n">
        <f aca="false">IF(AV54="orimlig redovisning",1,0)</f>
        <v>0</v>
      </c>
      <c r="AV54" s="6"/>
    </row>
    <row r="55" customFormat="false" ht="12.75" hidden="false" customHeight="fals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76"/>
      <c r="Z55" s="76"/>
      <c r="AA55" s="77"/>
      <c r="AB55" s="78"/>
      <c r="AC55" s="78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144"/>
      <c r="AR55" s="66"/>
      <c r="AS55" s="66"/>
      <c r="AT55" s="67"/>
      <c r="AU55" s="82" t="n">
        <f aca="false">IF(AV55="orimlig redovisning",1,0)</f>
        <v>0</v>
      </c>
      <c r="AV55" s="6"/>
    </row>
    <row r="56" customFormat="false" ht="12.75" hidden="false" customHeight="fals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76"/>
      <c r="Z56" s="76"/>
      <c r="AA56" s="77"/>
      <c r="AB56" s="78"/>
      <c r="AC56" s="78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144"/>
      <c r="AR56" s="66"/>
      <c r="AS56" s="66"/>
      <c r="AT56" s="67"/>
      <c r="AU56" s="82" t="n">
        <f aca="false">IF(AV56="orimlig redovisning",1,0)</f>
        <v>0</v>
      </c>
      <c r="AV56" s="6"/>
    </row>
    <row r="57" customFormat="false" ht="12.75" hidden="false" customHeight="fals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76"/>
      <c r="Z57" s="76"/>
      <c r="AA57" s="77"/>
      <c r="AB57" s="78"/>
      <c r="AC57" s="78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144"/>
      <c r="AR57" s="66"/>
      <c r="AS57" s="66"/>
      <c r="AT57" s="67"/>
      <c r="AU57" s="82" t="n">
        <f aca="false">IF(AV57="orimlig redovisning",1,0)</f>
        <v>0</v>
      </c>
      <c r="AV57" s="6"/>
    </row>
    <row r="58" customFormat="false" ht="12.75" hidden="false" customHeight="fals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76"/>
      <c r="Z58" s="76"/>
      <c r="AA58" s="77"/>
      <c r="AB58" s="78"/>
      <c r="AC58" s="78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144"/>
      <c r="AR58" s="66"/>
      <c r="AS58" s="66"/>
      <c r="AT58" s="67"/>
      <c r="AU58" s="82" t="n">
        <f aca="false">IF(AV58="orimlig redovisning",1,0)</f>
        <v>0</v>
      </c>
      <c r="AV58" s="6"/>
    </row>
    <row r="59" customFormat="false" ht="12.75" hidden="false" customHeight="fals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76"/>
      <c r="Z59" s="76"/>
      <c r="AA59" s="77"/>
      <c r="AB59" s="78"/>
      <c r="AC59" s="78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144"/>
      <c r="AR59" s="66"/>
      <c r="AS59" s="66"/>
      <c r="AT59" s="67"/>
      <c r="AU59" s="82" t="n">
        <f aca="false">IF(AV59="orimlig redovisning",1,0)</f>
        <v>0</v>
      </c>
      <c r="AV59" s="6"/>
    </row>
    <row r="60" customFormat="false" ht="12.75" hidden="false" customHeight="fals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76"/>
      <c r="Z60" s="76"/>
      <c r="AA60" s="77"/>
      <c r="AB60" s="78"/>
      <c r="AC60" s="78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144"/>
      <c r="AR60" s="66"/>
      <c r="AS60" s="66"/>
      <c r="AT60" s="67"/>
      <c r="AU60" s="82" t="n">
        <f aca="false">IF(AV60="orimlig redovisning",1,0)</f>
        <v>0</v>
      </c>
      <c r="AV60" s="6"/>
    </row>
    <row r="61" customFormat="false" ht="12.75" hidden="false" customHeight="fals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76"/>
      <c r="Z61" s="76"/>
      <c r="AA61" s="77"/>
      <c r="AB61" s="78"/>
      <c r="AC61" s="78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144"/>
      <c r="AR61" s="66"/>
      <c r="AS61" s="66"/>
      <c r="AT61" s="67"/>
      <c r="AU61" s="82" t="n">
        <f aca="false">IF(AV61="orimlig redovisning",1,0)</f>
        <v>0</v>
      </c>
      <c r="AV61" s="6"/>
    </row>
    <row r="62" customFormat="false" ht="12.75" hidden="false" customHeight="fals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76"/>
      <c r="Z62" s="76"/>
      <c r="AA62" s="77"/>
      <c r="AB62" s="78"/>
      <c r="AC62" s="78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144"/>
      <c r="AR62" s="66"/>
      <c r="AS62" s="66"/>
      <c r="AT62" s="67"/>
      <c r="AU62" s="82" t="n">
        <f aca="false">IF(AV62="orimlig redovisning",1,0)</f>
        <v>0</v>
      </c>
      <c r="AV62" s="6"/>
    </row>
    <row r="63" customFormat="false" ht="12.75" hidden="false" customHeight="fals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76"/>
      <c r="Z63" s="76"/>
      <c r="AA63" s="77"/>
      <c r="AB63" s="78"/>
      <c r="AC63" s="78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144"/>
      <c r="AR63" s="66"/>
      <c r="AS63" s="66"/>
      <c r="AT63" s="67"/>
      <c r="AU63" s="82" t="n">
        <f aca="false">IF(AV63="orimlig redovisning",1,0)</f>
        <v>0</v>
      </c>
      <c r="AV63" s="6"/>
    </row>
    <row r="64" customFormat="false" ht="12.75" hidden="false" customHeight="fals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76"/>
      <c r="Z64" s="76"/>
      <c r="AA64" s="77"/>
      <c r="AB64" s="78"/>
      <c r="AC64" s="78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144"/>
      <c r="AR64" s="66"/>
      <c r="AS64" s="66"/>
      <c r="AT64" s="67"/>
      <c r="AU64" s="82" t="n">
        <f aca="false">IF(AV64="orimlig redovisning",1,0)</f>
        <v>0</v>
      </c>
      <c r="AV64" s="6"/>
    </row>
    <row r="65" customFormat="false" ht="12.75" hidden="false" customHeight="fals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76"/>
      <c r="Z65" s="76"/>
      <c r="AA65" s="77"/>
      <c r="AB65" s="78"/>
      <c r="AC65" s="78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144"/>
      <c r="AR65" s="66"/>
      <c r="AS65" s="66"/>
      <c r="AT65" s="67"/>
      <c r="AU65" s="82" t="n">
        <f aca="false">IF(AV65="orimlig redovisning",1,0)</f>
        <v>0</v>
      </c>
      <c r="AV65" s="6"/>
    </row>
    <row r="66" customFormat="false" ht="12.75" hidden="false" customHeight="fals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76"/>
      <c r="Z66" s="76"/>
      <c r="AA66" s="77"/>
      <c r="AB66" s="78"/>
      <c r="AC66" s="78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144"/>
      <c r="AR66" s="66"/>
      <c r="AS66" s="66"/>
      <c r="AT66" s="67"/>
      <c r="AU66" s="82" t="n">
        <f aca="false">IF(AV66="orimlig redovisning",1,0)</f>
        <v>0</v>
      </c>
      <c r="AV66" s="6"/>
    </row>
    <row r="67" customFormat="false" ht="12.75" hidden="false" customHeight="fals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76"/>
      <c r="Z67" s="76"/>
      <c r="AA67" s="77"/>
      <c r="AB67" s="78"/>
      <c r="AC67" s="78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144"/>
      <c r="AR67" s="66"/>
      <c r="AS67" s="66"/>
      <c r="AT67" s="67"/>
      <c r="AU67" s="82" t="n">
        <f aca="false">IF(AV67="orimlig redovisning",1,0)</f>
        <v>0</v>
      </c>
      <c r="AV67" s="6"/>
    </row>
    <row r="68" customFormat="false" ht="12.75" hidden="false" customHeight="fals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76"/>
      <c r="Z68" s="76"/>
      <c r="AA68" s="77"/>
      <c r="AB68" s="78"/>
      <c r="AC68" s="78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144"/>
      <c r="AR68" s="66"/>
      <c r="AS68" s="66"/>
      <c r="AT68" s="67"/>
      <c r="AU68" s="82" t="n">
        <f aca="false">IF(AV68="orimlig redovisning",1,0)</f>
        <v>0</v>
      </c>
      <c r="AV68" s="6"/>
    </row>
    <row r="69" customFormat="false" ht="12.75" hidden="false" customHeight="fals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76"/>
      <c r="Z69" s="76"/>
      <c r="AA69" s="77"/>
      <c r="AB69" s="78"/>
      <c r="AC69" s="78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144"/>
      <c r="AR69" s="66"/>
      <c r="AS69" s="66"/>
      <c r="AT69" s="67"/>
      <c r="AU69" s="82" t="n">
        <f aca="false">IF(AV69="orimlig redovisning",1,0)</f>
        <v>0</v>
      </c>
      <c r="AV69" s="6"/>
    </row>
    <row r="70" customFormat="false" ht="12.75" hidden="false" customHeight="fals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76"/>
      <c r="Z70" s="76"/>
      <c r="AA70" s="77"/>
      <c r="AB70" s="78"/>
      <c r="AC70" s="78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144"/>
      <c r="AR70" s="66"/>
      <c r="AS70" s="66"/>
      <c r="AT70" s="67"/>
      <c r="AU70" s="82" t="n">
        <f aca="false">IF(AV70="orimlig redovisning",1,0)</f>
        <v>0</v>
      </c>
      <c r="AV70" s="6"/>
    </row>
    <row r="71" customFormat="false" ht="12.75" hidden="false" customHeight="fals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76"/>
      <c r="Z71" s="76"/>
      <c r="AA71" s="77"/>
      <c r="AB71" s="78"/>
      <c r="AC71" s="78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144"/>
      <c r="AR71" s="66"/>
      <c r="AS71" s="66"/>
      <c r="AT71" s="67"/>
      <c r="AU71" s="82" t="n">
        <f aca="false">IF(AV71="orimlig redovisning",1,0)</f>
        <v>0</v>
      </c>
      <c r="AV71" s="6"/>
    </row>
    <row r="72" customFormat="false" ht="12.75" hidden="false" customHeight="fals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76"/>
      <c r="Z72" s="76"/>
      <c r="AA72" s="77"/>
      <c r="AB72" s="78"/>
      <c r="AC72" s="78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144"/>
      <c r="AR72" s="66"/>
      <c r="AS72" s="66"/>
      <c r="AT72" s="67"/>
      <c r="AU72" s="82" t="n">
        <f aca="false">IF(AV72="orimlig redovisning",1,0)</f>
        <v>0</v>
      </c>
      <c r="AV72" s="6"/>
    </row>
    <row r="73" customFormat="false" ht="12.75" hidden="false" customHeight="fals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76"/>
      <c r="Z73" s="76"/>
      <c r="AA73" s="77"/>
      <c r="AB73" s="78"/>
      <c r="AC73" s="78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144"/>
      <c r="AR73" s="66"/>
      <c r="AS73" s="66"/>
      <c r="AT73" s="67"/>
      <c r="AU73" s="82" t="n">
        <f aca="false">IF(AV73="orimlig redovisning",1,0)</f>
        <v>0</v>
      </c>
      <c r="AV73" s="6"/>
    </row>
    <row r="74" customFormat="false" ht="12.75" hidden="false" customHeight="fals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76"/>
      <c r="Z74" s="76"/>
      <c r="AA74" s="77"/>
      <c r="AB74" s="78"/>
      <c r="AC74" s="78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144"/>
      <c r="AR74" s="66"/>
      <c r="AS74" s="66"/>
      <c r="AT74" s="67"/>
      <c r="AU74" s="82" t="n">
        <f aca="false">IF(AV74="orimlig redovisning",1,0)</f>
        <v>0</v>
      </c>
      <c r="AV74" s="6"/>
    </row>
    <row r="75" customFormat="false" ht="12.7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76"/>
      <c r="Z75" s="76"/>
      <c r="AA75" s="77"/>
      <c r="AB75" s="78"/>
      <c r="AC75" s="78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144"/>
      <c r="AR75" s="66"/>
      <c r="AS75" s="66"/>
      <c r="AT75" s="67"/>
      <c r="AU75" s="82" t="n">
        <f aca="false">IF(AV75="orimlig redovisning",1,0)</f>
        <v>0</v>
      </c>
      <c r="AV75" s="6"/>
    </row>
    <row r="76" customFormat="false" ht="12.75" hidden="false" customHeight="false" outlineLevel="0" collapsed="false">
      <c r="A76" s="128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76"/>
      <c r="Z76" s="76"/>
      <c r="AA76" s="77"/>
      <c r="AB76" s="78"/>
      <c r="AC76" s="78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144"/>
      <c r="AR76" s="66"/>
      <c r="AS76" s="66"/>
      <c r="AT76" s="67"/>
      <c r="AU76" s="82" t="n">
        <f aca="false">IF(AV76="orimlig redovisning",1,0)</f>
        <v>0</v>
      </c>
      <c r="AV76" s="6"/>
    </row>
    <row r="77" customFormat="false" ht="12.75" hidden="false" customHeight="false" outlineLevel="0" collapsed="false">
      <c r="A77" s="128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76"/>
      <c r="Z77" s="76"/>
      <c r="AA77" s="77"/>
      <c r="AB77" s="78"/>
      <c r="AC77" s="78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144"/>
      <c r="AR77" s="66"/>
      <c r="AS77" s="66"/>
      <c r="AT77" s="67"/>
      <c r="AU77" s="82" t="n">
        <f aca="false">IF(AV77="orimlig redovisning",1,0)</f>
        <v>0</v>
      </c>
      <c r="AV77" s="6"/>
    </row>
    <row r="78" customFormat="false" ht="12.75" hidden="false" customHeight="false" outlineLevel="0" collapsed="false">
      <c r="A78" s="128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76"/>
      <c r="Z78" s="76"/>
      <c r="AA78" s="77"/>
      <c r="AB78" s="78"/>
      <c r="AC78" s="78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144"/>
      <c r="AR78" s="66"/>
      <c r="AS78" s="66"/>
      <c r="AT78" s="67"/>
      <c r="AU78" s="82" t="n">
        <f aca="false">IF(AV78="orimlig redovisning",1,0)</f>
        <v>0</v>
      </c>
      <c r="AV78" s="6"/>
    </row>
    <row r="79" customFormat="false" ht="12.75" hidden="false" customHeight="false" outlineLevel="0" collapsed="false">
      <c r="A79" s="128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76"/>
      <c r="Z79" s="76"/>
      <c r="AA79" s="77"/>
      <c r="AB79" s="78"/>
      <c r="AC79" s="78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144"/>
      <c r="AR79" s="66"/>
      <c r="AS79" s="66"/>
      <c r="AT79" s="67"/>
      <c r="AU79" s="82" t="n">
        <f aca="false">IF(AV79="orimlig redovisning",1,0)</f>
        <v>0</v>
      </c>
      <c r="AV79" s="6"/>
    </row>
    <row r="80" customFormat="false" ht="12.75" hidden="false" customHeight="false" outlineLevel="0" collapsed="false">
      <c r="A80" s="128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76"/>
      <c r="Z80" s="76"/>
      <c r="AA80" s="77"/>
      <c r="AB80" s="78"/>
      <c r="AC80" s="78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144"/>
      <c r="AR80" s="66"/>
      <c r="AS80" s="66"/>
      <c r="AT80" s="67"/>
      <c r="AU80" s="82" t="n">
        <f aca="false">IF(AV80="orimlig redovisning",1,0)</f>
        <v>0</v>
      </c>
      <c r="AV80" s="6"/>
    </row>
    <row r="81" customFormat="false" ht="12.75" hidden="false" customHeight="false" outlineLevel="0" collapsed="false">
      <c r="A81" s="128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76"/>
      <c r="Z81" s="76"/>
      <c r="AA81" s="77"/>
      <c r="AB81" s="78"/>
      <c r="AC81" s="78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144"/>
      <c r="AR81" s="66"/>
      <c r="AS81" s="66"/>
      <c r="AT81" s="67"/>
      <c r="AU81" s="82" t="n">
        <f aca="false">IF(AV81="orimlig redovisning",1,0)</f>
        <v>0</v>
      </c>
      <c r="AV81" s="6"/>
    </row>
    <row r="82" customFormat="false" ht="12.75" hidden="false" customHeight="false" outlineLevel="0" collapsed="false">
      <c r="A82" s="128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76"/>
      <c r="Z82" s="76"/>
      <c r="AA82" s="77"/>
      <c r="AB82" s="78"/>
      <c r="AC82" s="78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144"/>
      <c r="AR82" s="66"/>
      <c r="AS82" s="66"/>
      <c r="AT82" s="67"/>
      <c r="AU82" s="82" t="n">
        <f aca="false">IF(AV82="orimlig redovisning",1,0)</f>
        <v>0</v>
      </c>
      <c r="AV82" s="6"/>
    </row>
    <row r="83" customFormat="false" ht="13.5" hidden="false" customHeight="false" outlineLevel="0" collapsed="false">
      <c r="A83" s="150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83" t="s">
        <v>41</v>
      </c>
      <c r="Z83" s="83"/>
      <c r="AA83" s="83"/>
      <c r="AB83" s="83"/>
      <c r="AC83" s="83"/>
      <c r="AD83" s="152" t="n">
        <f aca="false">SUM(AD53:AD82)</f>
        <v>0</v>
      </c>
      <c r="AE83" s="84" t="n">
        <f aca="false">SUM(AE53:AE82)</f>
        <v>0</v>
      </c>
      <c r="AF83" s="84" t="n">
        <f aca="false">SUM(AF53:AF82)</f>
        <v>0</v>
      </c>
      <c r="AG83" s="84" t="n">
        <f aca="false">SUM(AG53:AG82)</f>
        <v>0</v>
      </c>
      <c r="AH83" s="84" t="n">
        <f aca="false">SUM(AH53:AH82)</f>
        <v>0</v>
      </c>
      <c r="AI83" s="84" t="n">
        <f aca="false">SUM(AI53:AI82)</f>
        <v>0</v>
      </c>
      <c r="AJ83" s="84" t="n">
        <f aca="false">SUM(AJ53:AJ82)</f>
        <v>0</v>
      </c>
      <c r="AK83" s="84" t="n">
        <f aca="false">SUM(AK53:AK82)</f>
        <v>0</v>
      </c>
      <c r="AL83" s="84" t="n">
        <f aca="false">SUM(AL53:AL82)</f>
        <v>0</v>
      </c>
      <c r="AM83" s="84" t="n">
        <f aca="false">SUM(AM53:AM82)</f>
        <v>0</v>
      </c>
      <c r="AN83" s="84" t="n">
        <f aca="false">SUM(AN53:AN82)</f>
        <v>0</v>
      </c>
      <c r="AO83" s="84" t="n">
        <f aca="false">SUM(AO53:AO82)</f>
        <v>0</v>
      </c>
      <c r="AP83" s="84" t="n">
        <f aca="false">SUM(AP53:AP82)</f>
        <v>0</v>
      </c>
      <c r="AQ83" s="153"/>
      <c r="AR83" s="95"/>
      <c r="AS83" s="95"/>
      <c r="AT83" s="96"/>
      <c r="AU83" s="29"/>
      <c r="AV83" s="6"/>
    </row>
    <row r="84" customFormat="false" ht="13.5" hidden="false" customHeight="false" outlineLevel="0" collapsed="false"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4" t="s">
        <v>0</v>
      </c>
      <c r="AT84" s="4"/>
      <c r="AU84" s="5"/>
      <c r="AV84" s="6"/>
    </row>
    <row r="85" customFormat="false" ht="16.5" hidden="false" customHeight="false" outlineLevel="0" collapsed="false">
      <c r="Y85" s="7" t="s">
        <v>1</v>
      </c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8" t="n">
        <v>3</v>
      </c>
      <c r="AT85" s="8"/>
      <c r="AU85" s="9"/>
      <c r="AV85" s="6"/>
    </row>
    <row r="86" customFormat="false" ht="13.5" hidden="false" customHeight="false" outlineLevel="0" collapsed="false">
      <c r="Y86" s="11" t="s">
        <v>3</v>
      </c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2"/>
      <c r="AV86" s="6"/>
    </row>
    <row r="87" customFormat="false" ht="13.5" hidden="false" customHeight="false" outlineLevel="0" collapsed="false">
      <c r="Y87" s="14" t="n">
        <f aca="false">$Y$4</f>
        <v>2024</v>
      </c>
      <c r="Z87" s="15"/>
      <c r="AA87" s="15"/>
      <c r="AB87" s="130" t="n">
        <f aca="false">$AB$4</f>
        <v>0</v>
      </c>
      <c r="AC87" s="131" t="s">
        <v>5</v>
      </c>
      <c r="AD87" s="132" t="n">
        <f aca="false">$AD$4</f>
        <v>0</v>
      </c>
      <c r="AE87" s="133" t="s">
        <v>6</v>
      </c>
      <c r="AF87" s="133"/>
      <c r="AG87" s="133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5"/>
      <c r="AV87" s="6"/>
    </row>
    <row r="88" customFormat="false" ht="13.5" hidden="false" customHeight="true" outlineLevel="0" collapsed="false">
      <c r="Y88" s="136" t="s">
        <v>8</v>
      </c>
      <c r="Z88" s="136"/>
      <c r="AA88" s="136"/>
      <c r="AB88" s="136"/>
      <c r="AC88" s="137" t="n">
        <f aca="false">$AC$5</f>
        <v>0</v>
      </c>
      <c r="AD88" s="137"/>
      <c r="AE88" s="137"/>
      <c r="AF88" s="137"/>
      <c r="AG88" s="137"/>
      <c r="AH88" s="137"/>
      <c r="AI88" s="137"/>
      <c r="AJ88" s="137"/>
      <c r="AK88" s="137"/>
      <c r="AL88" s="138"/>
      <c r="AM88" s="111"/>
      <c r="AN88" s="111"/>
      <c r="AO88" s="28"/>
      <c r="AP88" s="28"/>
      <c r="AQ88" s="28"/>
      <c r="AR88" s="28"/>
      <c r="AS88" s="29"/>
      <c r="AT88" s="30"/>
      <c r="AU88" s="29"/>
      <c r="AV88" s="6"/>
    </row>
    <row r="89" customFormat="false" ht="13.5" hidden="false" customHeight="true" outlineLevel="0" collapsed="false"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40"/>
      <c r="AV89" s="6"/>
    </row>
    <row r="90" customFormat="false" ht="13.5" hidden="false" customHeight="false" outlineLevel="0" collapsed="false">
      <c r="Y90" s="47"/>
      <c r="Z90" s="47"/>
      <c r="AA90" s="47"/>
      <c r="AB90" s="47"/>
      <c r="AC90" s="47"/>
      <c r="AD90" s="48" t="s">
        <v>23</v>
      </c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9"/>
      <c r="AR90" s="49"/>
      <c r="AS90" s="49"/>
      <c r="AT90" s="50"/>
      <c r="AU90" s="141"/>
      <c r="AV90" s="6"/>
    </row>
    <row r="91" customFormat="false" ht="33" hidden="false" customHeight="true" outlineLevel="0" collapsed="false">
      <c r="Y91" s="52" t="s">
        <v>24</v>
      </c>
      <c r="Z91" s="52"/>
      <c r="AA91" s="53"/>
      <c r="AB91" s="54" t="s">
        <v>25</v>
      </c>
      <c r="AC91" s="54"/>
      <c r="AD91" s="55" t="s">
        <v>26</v>
      </c>
      <c r="AE91" s="56" t="s">
        <v>27</v>
      </c>
      <c r="AF91" s="56"/>
      <c r="AG91" s="56"/>
      <c r="AH91" s="56"/>
      <c r="AI91" s="56"/>
      <c r="AJ91" s="56"/>
      <c r="AK91" s="56"/>
      <c r="AL91" s="56"/>
      <c r="AM91" s="57" t="s">
        <v>28</v>
      </c>
      <c r="AN91" s="57"/>
      <c r="AO91" s="58" t="s">
        <v>29</v>
      </c>
      <c r="AP91" s="58"/>
      <c r="AQ91" s="49"/>
      <c r="AR91" s="49"/>
      <c r="AS91" s="49"/>
      <c r="AT91" s="50"/>
      <c r="AU91" s="59"/>
      <c r="AV91" s="6"/>
    </row>
    <row r="92" customFormat="false" ht="12.75" hidden="false" customHeight="false" outlineLevel="0" collapsed="false">
      <c r="Y92" s="143"/>
      <c r="Z92" s="143"/>
      <c r="AA92" s="61"/>
      <c r="AB92" s="62"/>
      <c r="AC92" s="62"/>
      <c r="AD92" s="63" t="s">
        <v>30</v>
      </c>
      <c r="AE92" s="64" t="s">
        <v>31</v>
      </c>
      <c r="AF92" s="64"/>
      <c r="AG92" s="64"/>
      <c r="AH92" s="64"/>
      <c r="AI92" s="64" t="s">
        <v>32</v>
      </c>
      <c r="AJ92" s="64"/>
      <c r="AK92" s="64"/>
      <c r="AL92" s="64"/>
      <c r="AM92" s="65" t="s">
        <v>33</v>
      </c>
      <c r="AN92" s="65"/>
      <c r="AO92" s="65" t="s">
        <v>33</v>
      </c>
      <c r="AP92" s="65"/>
      <c r="AQ92" s="66"/>
      <c r="AR92" s="66"/>
      <c r="AS92" s="66"/>
      <c r="AT92" s="67"/>
      <c r="AU92" s="68"/>
      <c r="AV92" s="6"/>
    </row>
    <row r="93" customFormat="false" ht="12.75" hidden="false" customHeight="false" outlineLevel="0" collapsed="false">
      <c r="Y93" s="143"/>
      <c r="Z93" s="143"/>
      <c r="AA93" s="69"/>
      <c r="AB93" s="62"/>
      <c r="AC93" s="62"/>
      <c r="AD93" s="70" t="s">
        <v>34</v>
      </c>
      <c r="AE93" s="71" t="s">
        <v>35</v>
      </c>
      <c r="AF93" s="71" t="s">
        <v>36</v>
      </c>
      <c r="AG93" s="72" t="s">
        <v>37</v>
      </c>
      <c r="AH93" s="72" t="s">
        <v>38</v>
      </c>
      <c r="AI93" s="71" t="s">
        <v>35</v>
      </c>
      <c r="AJ93" s="71" t="s">
        <v>36</v>
      </c>
      <c r="AK93" s="72" t="s">
        <v>37</v>
      </c>
      <c r="AL93" s="72" t="s">
        <v>38</v>
      </c>
      <c r="AM93" s="73" t="s">
        <v>39</v>
      </c>
      <c r="AN93" s="74" t="s">
        <v>40</v>
      </c>
      <c r="AO93" s="145" t="s">
        <v>39</v>
      </c>
      <c r="AP93" s="145" t="s">
        <v>40</v>
      </c>
      <c r="AQ93" s="144"/>
      <c r="AR93" s="66"/>
      <c r="AS93" s="66"/>
      <c r="AT93" s="67"/>
      <c r="AU93" s="75"/>
      <c r="AV93" s="6"/>
    </row>
    <row r="94" customFormat="false" ht="12.75" hidden="false" customHeight="false" outlineLevel="0" collapsed="false">
      <c r="Y94" s="146"/>
      <c r="Z94" s="146"/>
      <c r="AA94" s="147"/>
      <c r="AB94" s="148" t="s">
        <v>55</v>
      </c>
      <c r="AC94" s="148"/>
      <c r="AD94" s="149" t="n">
        <f aca="false">AD83</f>
        <v>0</v>
      </c>
      <c r="AE94" s="35" t="n">
        <f aca="false">AE83</f>
        <v>0</v>
      </c>
      <c r="AF94" s="35" t="n">
        <f aca="false">AF83</f>
        <v>0</v>
      </c>
      <c r="AG94" s="35" t="n">
        <f aca="false">AG83</f>
        <v>0</v>
      </c>
      <c r="AH94" s="35" t="n">
        <f aca="false">AH83</f>
        <v>0</v>
      </c>
      <c r="AI94" s="35" t="n">
        <f aca="false">AI83</f>
        <v>0</v>
      </c>
      <c r="AJ94" s="35" t="n">
        <f aca="false">AJ83</f>
        <v>0</v>
      </c>
      <c r="AK94" s="35" t="n">
        <f aca="false">AK83</f>
        <v>0</v>
      </c>
      <c r="AL94" s="35" t="n">
        <f aca="false">AL83</f>
        <v>0</v>
      </c>
      <c r="AM94" s="35" t="n">
        <f aca="false">AM83</f>
        <v>0</v>
      </c>
      <c r="AN94" s="35" t="n">
        <f aca="false">AN83</f>
        <v>0</v>
      </c>
      <c r="AO94" s="35" t="n">
        <f aca="false">AO83</f>
        <v>0</v>
      </c>
      <c r="AP94" s="35" t="n">
        <f aca="false">AP83</f>
        <v>0</v>
      </c>
      <c r="AQ94" s="144"/>
      <c r="AR94" s="66"/>
      <c r="AS94" s="66"/>
      <c r="AT94" s="67"/>
      <c r="AU94" s="111"/>
      <c r="AV94" s="6"/>
    </row>
    <row r="95" customFormat="false" ht="12.75" hidden="false" customHeight="false" outlineLevel="0" collapsed="false">
      <c r="Y95" s="76"/>
      <c r="Z95" s="76"/>
      <c r="AA95" s="77"/>
      <c r="AB95" s="78"/>
      <c r="AC95" s="78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144"/>
      <c r="AR95" s="66"/>
      <c r="AS95" s="66"/>
      <c r="AT95" s="67"/>
      <c r="AU95" s="82" t="n">
        <f aca="false">IF(AV95="orimlig redovisning",1,0)</f>
        <v>0</v>
      </c>
      <c r="AV95" s="6"/>
    </row>
    <row r="96" customFormat="false" ht="12.75" hidden="false" customHeight="false" outlineLevel="0" collapsed="false">
      <c r="Y96" s="76"/>
      <c r="Z96" s="76"/>
      <c r="AA96" s="77"/>
      <c r="AB96" s="78"/>
      <c r="AC96" s="78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144"/>
      <c r="AR96" s="66"/>
      <c r="AS96" s="66"/>
      <c r="AT96" s="67"/>
      <c r="AU96" s="82" t="n">
        <f aca="false">IF(AV96="orimlig redovisning",1,0)</f>
        <v>0</v>
      </c>
      <c r="AV96" s="6"/>
    </row>
    <row r="97" customFormat="false" ht="12.75" hidden="false" customHeight="false" outlineLevel="0" collapsed="false">
      <c r="Y97" s="76"/>
      <c r="Z97" s="76"/>
      <c r="AA97" s="77"/>
      <c r="AB97" s="78"/>
      <c r="AC97" s="78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144"/>
      <c r="AR97" s="66"/>
      <c r="AS97" s="66"/>
      <c r="AT97" s="67"/>
      <c r="AU97" s="82" t="n">
        <f aca="false">IF(AV97="orimlig redovisning",1,0)</f>
        <v>0</v>
      </c>
      <c r="AV97" s="6"/>
    </row>
    <row r="98" customFormat="false" ht="12.75" hidden="false" customHeight="false" outlineLevel="0" collapsed="false">
      <c r="Y98" s="76"/>
      <c r="Z98" s="76"/>
      <c r="AA98" s="77"/>
      <c r="AB98" s="78"/>
      <c r="AC98" s="78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144"/>
      <c r="AR98" s="66"/>
      <c r="AS98" s="66"/>
      <c r="AT98" s="67"/>
      <c r="AU98" s="82" t="n">
        <f aca="false">IF(AV98="orimlig redovisning",1,0)</f>
        <v>0</v>
      </c>
      <c r="AV98" s="6"/>
    </row>
    <row r="99" customFormat="false" ht="12.75" hidden="false" customHeight="false" outlineLevel="0" collapsed="false">
      <c r="Y99" s="76"/>
      <c r="Z99" s="76"/>
      <c r="AA99" s="77"/>
      <c r="AB99" s="78"/>
      <c r="AC99" s="78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144"/>
      <c r="AR99" s="66"/>
      <c r="AS99" s="66"/>
      <c r="AT99" s="67"/>
      <c r="AU99" s="82" t="n">
        <f aca="false">IF(AV99="orimlig redovisning",1,0)</f>
        <v>0</v>
      </c>
      <c r="AV99" s="6"/>
    </row>
    <row r="100" customFormat="false" ht="12.75" hidden="false" customHeight="false" outlineLevel="0" collapsed="false">
      <c r="Y100" s="76"/>
      <c r="Z100" s="76"/>
      <c r="AA100" s="77"/>
      <c r="AB100" s="78"/>
      <c r="AC100" s="78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144"/>
      <c r="AR100" s="66"/>
      <c r="AS100" s="66"/>
      <c r="AT100" s="67"/>
      <c r="AU100" s="82" t="n">
        <f aca="false">IF(AV100="orimlig redovisning",1,0)</f>
        <v>0</v>
      </c>
      <c r="AV100" s="6"/>
    </row>
    <row r="101" customFormat="false" ht="12.75" hidden="false" customHeight="false" outlineLevel="0" collapsed="false">
      <c r="Y101" s="76"/>
      <c r="Z101" s="76"/>
      <c r="AA101" s="77"/>
      <c r="AB101" s="78"/>
      <c r="AC101" s="78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144"/>
      <c r="AR101" s="66"/>
      <c r="AS101" s="66"/>
      <c r="AT101" s="67"/>
      <c r="AU101" s="82" t="n">
        <f aca="false">IF(AV101="orimlig redovisning",1,0)</f>
        <v>0</v>
      </c>
      <c r="AV101" s="6"/>
    </row>
    <row r="102" customFormat="false" ht="12.75" hidden="false" customHeight="false" outlineLevel="0" collapsed="false">
      <c r="Y102" s="76"/>
      <c r="Z102" s="76"/>
      <c r="AA102" s="77"/>
      <c r="AB102" s="78"/>
      <c r="AC102" s="78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144"/>
      <c r="AR102" s="66"/>
      <c r="AS102" s="66"/>
      <c r="AT102" s="67"/>
      <c r="AU102" s="82" t="n">
        <f aca="false">IF(AV102="orimlig redovisning",1,0)</f>
        <v>0</v>
      </c>
      <c r="AV102" s="6"/>
    </row>
    <row r="103" customFormat="false" ht="12.75" hidden="false" customHeight="false" outlineLevel="0" collapsed="false">
      <c r="Y103" s="76"/>
      <c r="Z103" s="76"/>
      <c r="AA103" s="77"/>
      <c r="AB103" s="78"/>
      <c r="AC103" s="78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144"/>
      <c r="AR103" s="66"/>
      <c r="AS103" s="66"/>
      <c r="AT103" s="67"/>
      <c r="AU103" s="82" t="n">
        <f aca="false">IF(AV103="orimlig redovisning",1,0)</f>
        <v>0</v>
      </c>
      <c r="AV103" s="6"/>
    </row>
    <row r="104" customFormat="false" ht="12.75" hidden="false" customHeight="false" outlineLevel="0" collapsed="false">
      <c r="Y104" s="76"/>
      <c r="Z104" s="76"/>
      <c r="AA104" s="77"/>
      <c r="AB104" s="78"/>
      <c r="AC104" s="78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144"/>
      <c r="AR104" s="66"/>
      <c r="AS104" s="66"/>
      <c r="AT104" s="67"/>
      <c r="AU104" s="82" t="n">
        <f aca="false">IF(AV104="orimlig redovisning",1,0)</f>
        <v>0</v>
      </c>
      <c r="AV104" s="6"/>
    </row>
    <row r="105" customFormat="false" ht="12.75" hidden="false" customHeight="false" outlineLevel="0" collapsed="false">
      <c r="Y105" s="76"/>
      <c r="Z105" s="76"/>
      <c r="AA105" s="77"/>
      <c r="AB105" s="78"/>
      <c r="AC105" s="78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144"/>
      <c r="AR105" s="66"/>
      <c r="AS105" s="66"/>
      <c r="AT105" s="67"/>
      <c r="AU105" s="82" t="n">
        <f aca="false">IF(AV105="orimlig redovisning",1,0)</f>
        <v>0</v>
      </c>
      <c r="AV105" s="6"/>
    </row>
    <row r="106" customFormat="false" ht="12.75" hidden="false" customHeight="false" outlineLevel="0" collapsed="false">
      <c r="Y106" s="76"/>
      <c r="Z106" s="76"/>
      <c r="AA106" s="77"/>
      <c r="AB106" s="78"/>
      <c r="AC106" s="78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144"/>
      <c r="AR106" s="66"/>
      <c r="AS106" s="66"/>
      <c r="AT106" s="67"/>
      <c r="AU106" s="82" t="n">
        <f aca="false">IF(AV106="orimlig redovisning",1,0)</f>
        <v>0</v>
      </c>
      <c r="AV106" s="6"/>
    </row>
    <row r="107" customFormat="false" ht="12.75" hidden="false" customHeight="false" outlineLevel="0" collapsed="false">
      <c r="Y107" s="76"/>
      <c r="Z107" s="76"/>
      <c r="AA107" s="77"/>
      <c r="AB107" s="78"/>
      <c r="AC107" s="78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144"/>
      <c r="AR107" s="66"/>
      <c r="AS107" s="66"/>
      <c r="AT107" s="67"/>
      <c r="AU107" s="82" t="n">
        <f aca="false">IF(AV107="orimlig redovisning",1,0)</f>
        <v>0</v>
      </c>
      <c r="AV107" s="6"/>
    </row>
    <row r="108" customFormat="false" ht="12.75" hidden="false" customHeight="false" outlineLevel="0" collapsed="false">
      <c r="Y108" s="76"/>
      <c r="Z108" s="76"/>
      <c r="AA108" s="77"/>
      <c r="AB108" s="78"/>
      <c r="AC108" s="78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144"/>
      <c r="AR108" s="66"/>
      <c r="AS108" s="66"/>
      <c r="AT108" s="67"/>
      <c r="AU108" s="82" t="n">
        <f aca="false">IF(AV108="orimlig redovisning",1,0)</f>
        <v>0</v>
      </c>
      <c r="AV108" s="6"/>
    </row>
    <row r="109" customFormat="false" ht="12.75" hidden="false" customHeight="false" outlineLevel="0" collapsed="false">
      <c r="Y109" s="76"/>
      <c r="Z109" s="76"/>
      <c r="AA109" s="77"/>
      <c r="AB109" s="78"/>
      <c r="AC109" s="78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144"/>
      <c r="AR109" s="66"/>
      <c r="AS109" s="66"/>
      <c r="AT109" s="67"/>
      <c r="AU109" s="82" t="n">
        <f aca="false">IF(AV109="orimlig redovisning",1,0)</f>
        <v>0</v>
      </c>
      <c r="AV109" s="6"/>
    </row>
    <row r="110" customFormat="false" ht="12.75" hidden="false" customHeight="false" outlineLevel="0" collapsed="false">
      <c r="Y110" s="76"/>
      <c r="Z110" s="76"/>
      <c r="AA110" s="77"/>
      <c r="AB110" s="78"/>
      <c r="AC110" s="78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144"/>
      <c r="AR110" s="66"/>
      <c r="AS110" s="66"/>
      <c r="AT110" s="67"/>
      <c r="AU110" s="82" t="n">
        <f aca="false">IF(AV110="orimlig redovisning",1,0)</f>
        <v>0</v>
      </c>
      <c r="AV110" s="6"/>
    </row>
    <row r="111" customFormat="false" ht="12.75" hidden="false" customHeight="false" outlineLevel="0" collapsed="false">
      <c r="Y111" s="76"/>
      <c r="Z111" s="76"/>
      <c r="AA111" s="77"/>
      <c r="AB111" s="78"/>
      <c r="AC111" s="78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144"/>
      <c r="AR111" s="66"/>
      <c r="AS111" s="66"/>
      <c r="AT111" s="67"/>
      <c r="AU111" s="82" t="n">
        <f aca="false">IF(AV111="orimlig redovisning",1,0)</f>
        <v>0</v>
      </c>
      <c r="AV111" s="6"/>
    </row>
    <row r="112" customFormat="false" ht="12.75" hidden="false" customHeight="false" outlineLevel="0" collapsed="false">
      <c r="Y112" s="76"/>
      <c r="Z112" s="76"/>
      <c r="AA112" s="77"/>
      <c r="AB112" s="78"/>
      <c r="AC112" s="78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144"/>
      <c r="AR112" s="66"/>
      <c r="AS112" s="66"/>
      <c r="AT112" s="67"/>
      <c r="AU112" s="82" t="n">
        <f aca="false">IF(AV112="orimlig redovisning",1,0)</f>
        <v>0</v>
      </c>
      <c r="AV112" s="6"/>
    </row>
    <row r="113" customFormat="false" ht="12.75" hidden="false" customHeight="false" outlineLevel="0" collapsed="false">
      <c r="Y113" s="76"/>
      <c r="Z113" s="76"/>
      <c r="AA113" s="77"/>
      <c r="AB113" s="78"/>
      <c r="AC113" s="78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144"/>
      <c r="AR113" s="66"/>
      <c r="AS113" s="66"/>
      <c r="AT113" s="67"/>
      <c r="AU113" s="82" t="n">
        <f aca="false">IF(AV113="orimlig redovisning",1,0)</f>
        <v>0</v>
      </c>
      <c r="AV113" s="6"/>
    </row>
    <row r="114" customFormat="false" ht="12.75" hidden="false" customHeight="false" outlineLevel="0" collapsed="false">
      <c r="Y114" s="76"/>
      <c r="Z114" s="76"/>
      <c r="AA114" s="77"/>
      <c r="AB114" s="78"/>
      <c r="AC114" s="78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144"/>
      <c r="AR114" s="66"/>
      <c r="AS114" s="66"/>
      <c r="AT114" s="67"/>
      <c r="AU114" s="82" t="n">
        <f aca="false">IF(AV114="orimlig redovisning",1,0)</f>
        <v>0</v>
      </c>
      <c r="AV114" s="6"/>
    </row>
    <row r="115" customFormat="false" ht="12.75" hidden="false" customHeight="false" outlineLevel="0" collapsed="false">
      <c r="Y115" s="76"/>
      <c r="Z115" s="76"/>
      <c r="AA115" s="77"/>
      <c r="AB115" s="78"/>
      <c r="AC115" s="78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144"/>
      <c r="AR115" s="66"/>
      <c r="AS115" s="66"/>
      <c r="AT115" s="67"/>
      <c r="AU115" s="82" t="n">
        <f aca="false">IF(AV115="orimlig redovisning",1,0)</f>
        <v>0</v>
      </c>
      <c r="AV115" s="6"/>
    </row>
    <row r="116" customFormat="false" ht="12.75" hidden="false" customHeight="false" outlineLevel="0" collapsed="false">
      <c r="Y116" s="76"/>
      <c r="Z116" s="76"/>
      <c r="AA116" s="77"/>
      <c r="AB116" s="78"/>
      <c r="AC116" s="78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144"/>
      <c r="AR116" s="66"/>
      <c r="AS116" s="66"/>
      <c r="AT116" s="67"/>
      <c r="AU116" s="82" t="n">
        <f aca="false">IF(AV116="orimlig redovisning",1,0)</f>
        <v>0</v>
      </c>
      <c r="AV116" s="6"/>
    </row>
    <row r="117" customFormat="false" ht="12.75" hidden="false" customHeight="false" outlineLevel="0" collapsed="false">
      <c r="Y117" s="76"/>
      <c r="Z117" s="76"/>
      <c r="AA117" s="77"/>
      <c r="AB117" s="78"/>
      <c r="AC117" s="78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144"/>
      <c r="AR117" s="66"/>
      <c r="AS117" s="66"/>
      <c r="AT117" s="67"/>
      <c r="AU117" s="82" t="n">
        <f aca="false">IF(AV117="orimlig redovisning",1,0)</f>
        <v>0</v>
      </c>
      <c r="AV117" s="6"/>
    </row>
    <row r="118" customFormat="false" ht="12.75" hidden="false" customHeight="false" outlineLevel="0" collapsed="false">
      <c r="Y118" s="76"/>
      <c r="Z118" s="76"/>
      <c r="AA118" s="77"/>
      <c r="AB118" s="78"/>
      <c r="AC118" s="78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144"/>
      <c r="AR118" s="66"/>
      <c r="AS118" s="66"/>
      <c r="AT118" s="67"/>
      <c r="AU118" s="82" t="n">
        <f aca="false">IF(AV118="orimlig redovisning",1,0)</f>
        <v>0</v>
      </c>
      <c r="AV118" s="6"/>
    </row>
    <row r="119" customFormat="false" ht="12.75" hidden="false" customHeight="false" outlineLevel="0" collapsed="false">
      <c r="Y119" s="76"/>
      <c r="Z119" s="76"/>
      <c r="AA119" s="77"/>
      <c r="AB119" s="78"/>
      <c r="AC119" s="78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144"/>
      <c r="AR119" s="66"/>
      <c r="AS119" s="66"/>
      <c r="AT119" s="67"/>
      <c r="AU119" s="82" t="n">
        <f aca="false">IF(AV119="orimlig redovisning",1,0)</f>
        <v>0</v>
      </c>
      <c r="AV119" s="6"/>
    </row>
    <row r="120" customFormat="false" ht="12.75" hidden="false" customHeight="false" outlineLevel="0" collapsed="false">
      <c r="Y120" s="76"/>
      <c r="Z120" s="76"/>
      <c r="AA120" s="77"/>
      <c r="AB120" s="78"/>
      <c r="AC120" s="78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144"/>
      <c r="AR120" s="66"/>
      <c r="AS120" s="66"/>
      <c r="AT120" s="67"/>
      <c r="AU120" s="82" t="n">
        <f aca="false">IF(AV120="orimlig redovisning",1,0)</f>
        <v>0</v>
      </c>
      <c r="AV120" s="6"/>
    </row>
    <row r="121" customFormat="false" ht="12.75" hidden="false" customHeight="false" outlineLevel="0" collapsed="false">
      <c r="Y121" s="76"/>
      <c r="Z121" s="76"/>
      <c r="AA121" s="77"/>
      <c r="AB121" s="78"/>
      <c r="AC121" s="78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144"/>
      <c r="AR121" s="66"/>
      <c r="AS121" s="66"/>
      <c r="AT121" s="67"/>
      <c r="AU121" s="82" t="n">
        <f aca="false">IF(AV121="orimlig redovisning",1,0)</f>
        <v>0</v>
      </c>
      <c r="AV121" s="6"/>
    </row>
    <row r="122" customFormat="false" ht="12.75" hidden="false" customHeight="false" outlineLevel="0" collapsed="false">
      <c r="Y122" s="76"/>
      <c r="Z122" s="76"/>
      <c r="AA122" s="77"/>
      <c r="AB122" s="78"/>
      <c r="AC122" s="78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144"/>
      <c r="AR122" s="66"/>
      <c r="AS122" s="66"/>
      <c r="AT122" s="67"/>
      <c r="AU122" s="82" t="n">
        <f aca="false">IF(AV122="orimlig redovisning",1,0)</f>
        <v>0</v>
      </c>
      <c r="AV122" s="6"/>
    </row>
    <row r="123" customFormat="false" ht="12.75" hidden="false" customHeight="false" outlineLevel="0" collapsed="false">
      <c r="Y123" s="76"/>
      <c r="Z123" s="76"/>
      <c r="AA123" s="77"/>
      <c r="AB123" s="78"/>
      <c r="AC123" s="78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144"/>
      <c r="AR123" s="66"/>
      <c r="AS123" s="66"/>
      <c r="AT123" s="67"/>
      <c r="AU123" s="82" t="n">
        <f aca="false">IF(AV123="orimlig redovisning",1,0)</f>
        <v>0</v>
      </c>
      <c r="AV123" s="6"/>
    </row>
    <row r="124" customFormat="false" ht="13.5" hidden="false" customHeight="false" outlineLevel="0" collapsed="false">
      <c r="Y124" s="83" t="s">
        <v>41</v>
      </c>
      <c r="Z124" s="83"/>
      <c r="AA124" s="83"/>
      <c r="AB124" s="83"/>
      <c r="AC124" s="83"/>
      <c r="AD124" s="152" t="n">
        <f aca="false">SUM(AD94:AD123)</f>
        <v>0</v>
      </c>
      <c r="AE124" s="84" t="n">
        <f aca="false">SUM(AE94:AE123)</f>
        <v>0</v>
      </c>
      <c r="AF124" s="84" t="n">
        <f aca="false">SUM(AF94:AF123)</f>
        <v>0</v>
      </c>
      <c r="AG124" s="84" t="n">
        <f aca="false">SUM(AG94:AG123)</f>
        <v>0</v>
      </c>
      <c r="AH124" s="84" t="n">
        <f aca="false">SUM(AH94:AH123)</f>
        <v>0</v>
      </c>
      <c r="AI124" s="84" t="n">
        <f aca="false">SUM(AI94:AI123)</f>
        <v>0</v>
      </c>
      <c r="AJ124" s="84" t="n">
        <f aca="false">SUM(AJ94:AJ123)</f>
        <v>0</v>
      </c>
      <c r="AK124" s="84" t="n">
        <f aca="false">SUM(AK94:AK123)</f>
        <v>0</v>
      </c>
      <c r="AL124" s="84" t="n">
        <f aca="false">SUM(AL94:AL123)</f>
        <v>0</v>
      </c>
      <c r="AM124" s="84" t="n">
        <f aca="false">SUM(AM94:AM123)</f>
        <v>0</v>
      </c>
      <c r="AN124" s="84" t="n">
        <f aca="false">SUM(AN94:AN123)</f>
        <v>0</v>
      </c>
      <c r="AO124" s="84" t="n">
        <f aca="false">SUM(AO94:AO123)</f>
        <v>0</v>
      </c>
      <c r="AP124" s="84" t="n">
        <f aca="false">SUM(AP94:AP123)</f>
        <v>0</v>
      </c>
      <c r="AQ124" s="153"/>
      <c r="AR124" s="95"/>
      <c r="AS124" s="95"/>
      <c r="AT124" s="96"/>
      <c r="AU124" s="29"/>
      <c r="AV124" s="6"/>
    </row>
    <row r="125" customFormat="false" ht="13.5" hidden="false" customHeight="false" outlineLevel="0" collapsed="false"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4" t="s">
        <v>0</v>
      </c>
      <c r="AT125" s="4"/>
      <c r="AU125" s="5"/>
      <c r="AV125" s="6"/>
    </row>
    <row r="126" customFormat="false" ht="16.5" hidden="false" customHeight="false" outlineLevel="0" collapsed="false">
      <c r="Y126" s="7" t="s">
        <v>1</v>
      </c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8" t="n">
        <v>4</v>
      </c>
      <c r="AT126" s="8"/>
      <c r="AU126" s="9"/>
      <c r="AV126" s="6"/>
    </row>
    <row r="127" customFormat="false" ht="13.5" hidden="false" customHeight="false" outlineLevel="0" collapsed="false">
      <c r="Y127" s="11" t="s">
        <v>3</v>
      </c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2"/>
      <c r="AV127" s="6"/>
    </row>
    <row r="128" customFormat="false" ht="13.5" hidden="false" customHeight="false" outlineLevel="0" collapsed="false">
      <c r="Y128" s="14" t="n">
        <f aca="false">$Y$4</f>
        <v>2024</v>
      </c>
      <c r="Z128" s="15"/>
      <c r="AA128" s="15"/>
      <c r="AB128" s="130" t="n">
        <f aca="false">$AB$4</f>
        <v>0</v>
      </c>
      <c r="AC128" s="131" t="s">
        <v>5</v>
      </c>
      <c r="AD128" s="132" t="n">
        <f aca="false">$AD$4</f>
        <v>0</v>
      </c>
      <c r="AE128" s="133" t="s">
        <v>6</v>
      </c>
      <c r="AF128" s="133"/>
      <c r="AG128" s="133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5"/>
      <c r="AV128" s="6"/>
    </row>
    <row r="129" customFormat="false" ht="13.5" hidden="false" customHeight="true" outlineLevel="0" collapsed="false">
      <c r="Y129" s="136" t="s">
        <v>8</v>
      </c>
      <c r="Z129" s="136"/>
      <c r="AA129" s="136"/>
      <c r="AB129" s="136"/>
      <c r="AC129" s="137" t="n">
        <f aca="false">$AC$5</f>
        <v>0</v>
      </c>
      <c r="AD129" s="137"/>
      <c r="AE129" s="137"/>
      <c r="AF129" s="137"/>
      <c r="AG129" s="137"/>
      <c r="AH129" s="137"/>
      <c r="AI129" s="137"/>
      <c r="AJ129" s="137"/>
      <c r="AK129" s="137"/>
      <c r="AL129" s="138"/>
      <c r="AM129" s="111"/>
      <c r="AN129" s="111"/>
      <c r="AO129" s="28"/>
      <c r="AP129" s="28"/>
      <c r="AQ129" s="28"/>
      <c r="AR129" s="28"/>
      <c r="AS129" s="29"/>
      <c r="AT129" s="30"/>
      <c r="AU129" s="29"/>
      <c r="AV129" s="6"/>
    </row>
    <row r="130" customFormat="false" ht="13.5" hidden="false" customHeight="true" outlineLevel="0" collapsed="false"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40"/>
      <c r="AV130" s="6"/>
    </row>
    <row r="131" customFormat="false" ht="13.5" hidden="false" customHeight="false" outlineLevel="0" collapsed="false">
      <c r="Y131" s="47"/>
      <c r="Z131" s="47"/>
      <c r="AA131" s="47"/>
      <c r="AB131" s="47"/>
      <c r="AC131" s="47"/>
      <c r="AD131" s="48" t="s">
        <v>23</v>
      </c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9"/>
      <c r="AR131" s="49"/>
      <c r="AS131" s="49"/>
      <c r="AT131" s="50"/>
      <c r="AU131" s="141"/>
      <c r="AV131" s="6"/>
    </row>
    <row r="132" customFormat="false" ht="16.5" hidden="false" customHeight="true" outlineLevel="0" collapsed="false">
      <c r="Y132" s="52" t="s">
        <v>24</v>
      </c>
      <c r="Z132" s="52"/>
      <c r="AA132" s="53"/>
      <c r="AB132" s="54" t="s">
        <v>25</v>
      </c>
      <c r="AC132" s="54"/>
      <c r="AD132" s="55" t="s">
        <v>26</v>
      </c>
      <c r="AE132" s="56" t="s">
        <v>27</v>
      </c>
      <c r="AF132" s="56"/>
      <c r="AG132" s="56"/>
      <c r="AH132" s="56"/>
      <c r="AI132" s="56"/>
      <c r="AJ132" s="56"/>
      <c r="AK132" s="56"/>
      <c r="AL132" s="56"/>
      <c r="AM132" s="57" t="s">
        <v>28</v>
      </c>
      <c r="AN132" s="57"/>
      <c r="AO132" s="58" t="s">
        <v>29</v>
      </c>
      <c r="AP132" s="58"/>
      <c r="AQ132" s="49"/>
      <c r="AR132" s="49"/>
      <c r="AS132" s="49"/>
      <c r="AT132" s="50"/>
      <c r="AU132" s="59"/>
      <c r="AV132" s="6"/>
    </row>
    <row r="133" customFormat="false" ht="12.75" hidden="false" customHeight="false" outlineLevel="0" collapsed="false">
      <c r="Y133" s="143"/>
      <c r="Z133" s="143"/>
      <c r="AA133" s="61"/>
      <c r="AB133" s="62"/>
      <c r="AC133" s="62"/>
      <c r="AD133" s="63" t="s">
        <v>30</v>
      </c>
      <c r="AE133" s="64" t="s">
        <v>31</v>
      </c>
      <c r="AF133" s="64"/>
      <c r="AG133" s="64"/>
      <c r="AH133" s="64"/>
      <c r="AI133" s="64" t="s">
        <v>32</v>
      </c>
      <c r="AJ133" s="64"/>
      <c r="AK133" s="64"/>
      <c r="AL133" s="64"/>
      <c r="AM133" s="65" t="s">
        <v>33</v>
      </c>
      <c r="AN133" s="65"/>
      <c r="AO133" s="65" t="s">
        <v>33</v>
      </c>
      <c r="AP133" s="65"/>
      <c r="AQ133" s="66"/>
      <c r="AR133" s="66"/>
      <c r="AS133" s="66"/>
      <c r="AT133" s="67"/>
      <c r="AU133" s="68"/>
      <c r="AV133" s="6"/>
    </row>
    <row r="134" customFormat="false" ht="12.75" hidden="false" customHeight="false" outlineLevel="0" collapsed="false">
      <c r="Y134" s="143"/>
      <c r="Z134" s="143"/>
      <c r="AA134" s="69"/>
      <c r="AB134" s="62"/>
      <c r="AC134" s="62"/>
      <c r="AD134" s="70" t="s">
        <v>34</v>
      </c>
      <c r="AE134" s="71" t="s">
        <v>35</v>
      </c>
      <c r="AF134" s="71" t="s">
        <v>36</v>
      </c>
      <c r="AG134" s="72" t="s">
        <v>37</v>
      </c>
      <c r="AH134" s="72" t="s">
        <v>38</v>
      </c>
      <c r="AI134" s="71" t="s">
        <v>35</v>
      </c>
      <c r="AJ134" s="71" t="s">
        <v>36</v>
      </c>
      <c r="AK134" s="72" t="s">
        <v>37</v>
      </c>
      <c r="AL134" s="72" t="s">
        <v>38</v>
      </c>
      <c r="AM134" s="73" t="s">
        <v>39</v>
      </c>
      <c r="AN134" s="74" t="s">
        <v>40</v>
      </c>
      <c r="AO134" s="145" t="s">
        <v>39</v>
      </c>
      <c r="AP134" s="145" t="s">
        <v>40</v>
      </c>
      <c r="AQ134" s="144"/>
      <c r="AR134" s="66"/>
      <c r="AS134" s="66"/>
      <c r="AT134" s="67"/>
      <c r="AU134" s="75"/>
      <c r="AV134" s="6"/>
    </row>
    <row r="135" customFormat="false" ht="12.75" hidden="false" customHeight="false" outlineLevel="0" collapsed="false">
      <c r="Y135" s="146"/>
      <c r="Z135" s="146"/>
      <c r="AA135" s="147"/>
      <c r="AB135" s="148" t="s">
        <v>55</v>
      </c>
      <c r="AC135" s="148"/>
      <c r="AD135" s="149" t="n">
        <f aca="false">AD124</f>
        <v>0</v>
      </c>
      <c r="AE135" s="35" t="n">
        <f aca="false">AE124</f>
        <v>0</v>
      </c>
      <c r="AF135" s="35" t="n">
        <f aca="false">AF124</f>
        <v>0</v>
      </c>
      <c r="AG135" s="35" t="n">
        <f aca="false">AG124</f>
        <v>0</v>
      </c>
      <c r="AH135" s="35" t="n">
        <f aca="false">AH124</f>
        <v>0</v>
      </c>
      <c r="AI135" s="35" t="n">
        <f aca="false">AI124</f>
        <v>0</v>
      </c>
      <c r="AJ135" s="35" t="n">
        <f aca="false">AJ124</f>
        <v>0</v>
      </c>
      <c r="AK135" s="35" t="n">
        <f aca="false">AK124</f>
        <v>0</v>
      </c>
      <c r="AL135" s="35" t="n">
        <f aca="false">AL124</f>
        <v>0</v>
      </c>
      <c r="AM135" s="35" t="n">
        <f aca="false">AM124</f>
        <v>0</v>
      </c>
      <c r="AN135" s="35" t="n">
        <f aca="false">AN124</f>
        <v>0</v>
      </c>
      <c r="AO135" s="35" t="n">
        <f aca="false">AO124</f>
        <v>0</v>
      </c>
      <c r="AP135" s="35" t="n">
        <f aca="false">AP124</f>
        <v>0</v>
      </c>
      <c r="AQ135" s="144"/>
      <c r="AR135" s="66"/>
      <c r="AS135" s="66"/>
      <c r="AT135" s="67"/>
      <c r="AU135" s="111"/>
      <c r="AV135" s="6"/>
    </row>
    <row r="136" customFormat="false" ht="12.75" hidden="false" customHeight="false" outlineLevel="0" collapsed="false">
      <c r="Y136" s="76"/>
      <c r="Z136" s="76"/>
      <c r="AA136" s="77"/>
      <c r="AB136" s="78"/>
      <c r="AC136" s="78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144"/>
      <c r="AR136" s="66"/>
      <c r="AS136" s="66"/>
      <c r="AT136" s="67"/>
      <c r="AU136" s="82" t="n">
        <f aca="false">IF(AV136="orimlig redovisning",1,0)</f>
        <v>0</v>
      </c>
      <c r="AV136" s="6"/>
    </row>
    <row r="137" customFormat="false" ht="12.75" hidden="false" customHeight="false" outlineLevel="0" collapsed="false">
      <c r="Y137" s="76"/>
      <c r="Z137" s="76"/>
      <c r="AA137" s="77"/>
      <c r="AB137" s="78"/>
      <c r="AC137" s="78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144"/>
      <c r="AR137" s="66"/>
      <c r="AS137" s="66"/>
      <c r="AT137" s="67"/>
      <c r="AU137" s="82" t="n">
        <f aca="false">IF(AV137="orimlig redovisning",1,0)</f>
        <v>0</v>
      </c>
      <c r="AV137" s="6"/>
    </row>
    <row r="138" customFormat="false" ht="12.75" hidden="false" customHeight="false" outlineLevel="0" collapsed="false">
      <c r="Y138" s="76"/>
      <c r="Z138" s="76"/>
      <c r="AA138" s="77"/>
      <c r="AB138" s="78"/>
      <c r="AC138" s="78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144"/>
      <c r="AR138" s="66"/>
      <c r="AS138" s="66"/>
      <c r="AT138" s="67"/>
      <c r="AU138" s="82" t="n">
        <f aca="false">IF(AV138="orimlig redovisning",1,0)</f>
        <v>0</v>
      </c>
      <c r="AV138" s="6"/>
    </row>
    <row r="139" customFormat="false" ht="12.75" hidden="false" customHeight="false" outlineLevel="0" collapsed="false">
      <c r="Y139" s="76"/>
      <c r="Z139" s="76"/>
      <c r="AA139" s="77"/>
      <c r="AB139" s="78"/>
      <c r="AC139" s="78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144"/>
      <c r="AR139" s="66"/>
      <c r="AS139" s="66"/>
      <c r="AT139" s="67"/>
      <c r="AU139" s="82" t="n">
        <f aca="false">IF(AV139="orimlig redovisning",1,0)</f>
        <v>0</v>
      </c>
      <c r="AV139" s="6"/>
    </row>
    <row r="140" customFormat="false" ht="12.75" hidden="false" customHeight="false" outlineLevel="0" collapsed="false">
      <c r="Y140" s="76"/>
      <c r="Z140" s="76"/>
      <c r="AA140" s="77"/>
      <c r="AB140" s="78"/>
      <c r="AC140" s="78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144"/>
      <c r="AR140" s="66"/>
      <c r="AS140" s="66"/>
      <c r="AT140" s="67"/>
      <c r="AU140" s="82" t="n">
        <f aca="false">IF(AV140="orimlig redovisning",1,0)</f>
        <v>0</v>
      </c>
      <c r="AV140" s="6"/>
    </row>
    <row r="141" customFormat="false" ht="12.75" hidden="false" customHeight="false" outlineLevel="0" collapsed="false">
      <c r="Y141" s="76"/>
      <c r="Z141" s="76"/>
      <c r="AA141" s="77"/>
      <c r="AB141" s="78"/>
      <c r="AC141" s="78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144"/>
      <c r="AR141" s="66"/>
      <c r="AS141" s="66"/>
      <c r="AT141" s="67"/>
      <c r="AU141" s="82" t="n">
        <f aca="false">IF(AV141="orimlig redovisning",1,0)</f>
        <v>0</v>
      </c>
      <c r="AV141" s="6"/>
    </row>
    <row r="142" customFormat="false" ht="12.75" hidden="false" customHeight="false" outlineLevel="0" collapsed="false">
      <c r="Y142" s="76"/>
      <c r="Z142" s="76"/>
      <c r="AA142" s="77"/>
      <c r="AB142" s="78"/>
      <c r="AC142" s="78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144"/>
      <c r="AR142" s="66"/>
      <c r="AS142" s="66"/>
      <c r="AT142" s="67"/>
      <c r="AU142" s="82" t="n">
        <f aca="false">IF(AV142="orimlig redovisning",1,0)</f>
        <v>0</v>
      </c>
      <c r="AV142" s="6"/>
    </row>
    <row r="143" customFormat="false" ht="12.75" hidden="false" customHeight="false" outlineLevel="0" collapsed="false">
      <c r="Y143" s="76"/>
      <c r="Z143" s="76"/>
      <c r="AA143" s="77"/>
      <c r="AB143" s="78"/>
      <c r="AC143" s="78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144"/>
      <c r="AR143" s="66"/>
      <c r="AS143" s="66"/>
      <c r="AT143" s="67"/>
      <c r="AU143" s="82" t="n">
        <f aca="false">IF(AV143="orimlig redovisning",1,0)</f>
        <v>0</v>
      </c>
      <c r="AV143" s="6"/>
    </row>
    <row r="144" customFormat="false" ht="12.75" hidden="false" customHeight="false" outlineLevel="0" collapsed="false">
      <c r="Y144" s="76"/>
      <c r="Z144" s="76"/>
      <c r="AA144" s="77"/>
      <c r="AB144" s="78"/>
      <c r="AC144" s="78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144"/>
      <c r="AR144" s="66"/>
      <c r="AS144" s="66"/>
      <c r="AT144" s="67"/>
      <c r="AU144" s="82" t="n">
        <f aca="false">IF(AV144="orimlig redovisning",1,0)</f>
        <v>0</v>
      </c>
      <c r="AV144" s="6"/>
    </row>
    <row r="145" customFormat="false" ht="12.75" hidden="false" customHeight="false" outlineLevel="0" collapsed="false">
      <c r="Y145" s="76"/>
      <c r="Z145" s="76"/>
      <c r="AA145" s="77"/>
      <c r="AB145" s="78"/>
      <c r="AC145" s="78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144"/>
      <c r="AR145" s="66"/>
      <c r="AS145" s="66"/>
      <c r="AT145" s="67"/>
      <c r="AU145" s="82" t="n">
        <f aca="false">IF(AV145="orimlig redovisning",1,0)</f>
        <v>0</v>
      </c>
      <c r="AV145" s="6"/>
    </row>
    <row r="146" customFormat="false" ht="12.75" hidden="false" customHeight="false" outlineLevel="0" collapsed="false">
      <c r="Y146" s="76"/>
      <c r="Z146" s="76"/>
      <c r="AA146" s="77"/>
      <c r="AB146" s="78"/>
      <c r="AC146" s="78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144"/>
      <c r="AR146" s="66"/>
      <c r="AS146" s="66"/>
      <c r="AT146" s="67"/>
      <c r="AU146" s="82" t="n">
        <f aca="false">IF(AV146="orimlig redovisning",1,0)</f>
        <v>0</v>
      </c>
      <c r="AV146" s="6"/>
    </row>
    <row r="147" customFormat="false" ht="12.75" hidden="false" customHeight="false" outlineLevel="0" collapsed="false">
      <c r="Y147" s="76"/>
      <c r="Z147" s="76"/>
      <c r="AA147" s="77"/>
      <c r="AB147" s="78"/>
      <c r="AC147" s="78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144"/>
      <c r="AR147" s="66"/>
      <c r="AS147" s="66"/>
      <c r="AT147" s="67"/>
      <c r="AU147" s="82" t="n">
        <f aca="false">IF(AV147="orimlig redovisning",1,0)</f>
        <v>0</v>
      </c>
      <c r="AV147" s="6"/>
    </row>
    <row r="148" customFormat="false" ht="12.75" hidden="false" customHeight="false" outlineLevel="0" collapsed="false">
      <c r="Y148" s="76"/>
      <c r="Z148" s="76"/>
      <c r="AA148" s="77"/>
      <c r="AB148" s="78"/>
      <c r="AC148" s="78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144"/>
      <c r="AR148" s="66"/>
      <c r="AS148" s="66"/>
      <c r="AT148" s="67"/>
      <c r="AU148" s="82" t="n">
        <f aca="false">IF(AV148="orimlig redovisning",1,0)</f>
        <v>0</v>
      </c>
      <c r="AV148" s="6"/>
    </row>
    <row r="149" customFormat="false" ht="12.75" hidden="false" customHeight="false" outlineLevel="0" collapsed="false">
      <c r="Y149" s="76"/>
      <c r="Z149" s="76"/>
      <c r="AA149" s="77"/>
      <c r="AB149" s="78"/>
      <c r="AC149" s="78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144"/>
      <c r="AR149" s="66"/>
      <c r="AS149" s="66"/>
      <c r="AT149" s="67"/>
      <c r="AU149" s="82" t="n">
        <f aca="false">IF(AV149="orimlig redovisning",1,0)</f>
        <v>0</v>
      </c>
      <c r="AV149" s="6"/>
    </row>
    <row r="150" customFormat="false" ht="12.75" hidden="false" customHeight="false" outlineLevel="0" collapsed="false">
      <c r="Y150" s="76"/>
      <c r="Z150" s="76"/>
      <c r="AA150" s="77"/>
      <c r="AB150" s="78"/>
      <c r="AC150" s="78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144"/>
      <c r="AR150" s="66"/>
      <c r="AS150" s="66"/>
      <c r="AT150" s="67"/>
      <c r="AU150" s="82" t="n">
        <f aca="false">IF(AV150="orimlig redovisning",1,0)</f>
        <v>0</v>
      </c>
      <c r="AV150" s="6"/>
    </row>
    <row r="151" customFormat="false" ht="12.75" hidden="false" customHeight="false" outlineLevel="0" collapsed="false">
      <c r="Y151" s="76"/>
      <c r="Z151" s="76"/>
      <c r="AA151" s="77"/>
      <c r="AB151" s="78"/>
      <c r="AC151" s="78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144"/>
      <c r="AR151" s="66"/>
      <c r="AS151" s="66"/>
      <c r="AT151" s="67"/>
      <c r="AU151" s="82" t="n">
        <f aca="false">IF(AV151="orimlig redovisning",1,0)</f>
        <v>0</v>
      </c>
      <c r="AV151" s="6"/>
    </row>
    <row r="152" customFormat="false" ht="12.75" hidden="false" customHeight="false" outlineLevel="0" collapsed="false">
      <c r="Y152" s="76"/>
      <c r="Z152" s="76"/>
      <c r="AA152" s="77"/>
      <c r="AB152" s="78"/>
      <c r="AC152" s="78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144"/>
      <c r="AR152" s="66"/>
      <c r="AS152" s="66"/>
      <c r="AT152" s="67"/>
      <c r="AU152" s="82" t="n">
        <f aca="false">IF(AV152="orimlig redovisning",1,0)</f>
        <v>0</v>
      </c>
      <c r="AV152" s="6"/>
    </row>
    <row r="153" customFormat="false" ht="12.75" hidden="false" customHeight="false" outlineLevel="0" collapsed="false">
      <c r="Y153" s="76"/>
      <c r="Z153" s="76"/>
      <c r="AA153" s="77"/>
      <c r="AB153" s="78"/>
      <c r="AC153" s="78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144"/>
      <c r="AR153" s="66"/>
      <c r="AS153" s="66"/>
      <c r="AT153" s="67"/>
      <c r="AU153" s="82" t="n">
        <f aca="false">IF(AV153="orimlig redovisning",1,0)</f>
        <v>0</v>
      </c>
      <c r="AV153" s="6"/>
    </row>
    <row r="154" customFormat="false" ht="12.75" hidden="false" customHeight="false" outlineLevel="0" collapsed="false">
      <c r="Y154" s="76"/>
      <c r="Z154" s="76"/>
      <c r="AA154" s="77"/>
      <c r="AB154" s="78"/>
      <c r="AC154" s="78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144"/>
      <c r="AR154" s="66"/>
      <c r="AS154" s="66"/>
      <c r="AT154" s="67"/>
      <c r="AU154" s="82" t="n">
        <f aca="false">IF(AV154="orimlig redovisning",1,0)</f>
        <v>0</v>
      </c>
      <c r="AV154" s="6"/>
    </row>
    <row r="155" customFormat="false" ht="12.75" hidden="false" customHeight="false" outlineLevel="0" collapsed="false">
      <c r="Y155" s="76"/>
      <c r="Z155" s="76"/>
      <c r="AA155" s="77"/>
      <c r="AB155" s="78"/>
      <c r="AC155" s="78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144"/>
      <c r="AR155" s="66"/>
      <c r="AS155" s="66"/>
      <c r="AT155" s="67"/>
      <c r="AU155" s="82" t="n">
        <f aca="false">IF(AV155="orimlig redovisning",1,0)</f>
        <v>0</v>
      </c>
      <c r="AV155" s="6"/>
    </row>
    <row r="156" customFormat="false" ht="12.75" hidden="false" customHeight="false" outlineLevel="0" collapsed="false">
      <c r="Y156" s="76"/>
      <c r="Z156" s="76"/>
      <c r="AA156" s="77"/>
      <c r="AB156" s="78"/>
      <c r="AC156" s="78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144"/>
      <c r="AR156" s="66"/>
      <c r="AS156" s="66"/>
      <c r="AT156" s="67"/>
      <c r="AU156" s="82" t="n">
        <f aca="false">IF(AV156="orimlig redovisning",1,0)</f>
        <v>0</v>
      </c>
      <c r="AV156" s="6"/>
    </row>
    <row r="157" customFormat="false" ht="12.75" hidden="false" customHeight="false" outlineLevel="0" collapsed="false">
      <c r="Y157" s="76"/>
      <c r="Z157" s="76"/>
      <c r="AA157" s="77"/>
      <c r="AB157" s="78"/>
      <c r="AC157" s="78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144"/>
      <c r="AR157" s="66"/>
      <c r="AS157" s="66"/>
      <c r="AT157" s="67"/>
      <c r="AU157" s="82" t="n">
        <f aca="false">IF(AV157="orimlig redovisning",1,0)</f>
        <v>0</v>
      </c>
      <c r="AV157" s="6"/>
    </row>
    <row r="158" customFormat="false" ht="12.75" hidden="false" customHeight="false" outlineLevel="0" collapsed="false">
      <c r="Y158" s="76"/>
      <c r="Z158" s="76"/>
      <c r="AA158" s="77"/>
      <c r="AB158" s="78"/>
      <c r="AC158" s="78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144"/>
      <c r="AR158" s="66"/>
      <c r="AS158" s="66"/>
      <c r="AT158" s="67"/>
      <c r="AU158" s="82" t="n">
        <f aca="false">IF(AV158="orimlig redovisning",1,0)</f>
        <v>0</v>
      </c>
      <c r="AV158" s="6"/>
    </row>
    <row r="159" customFormat="false" ht="12.75" hidden="false" customHeight="false" outlineLevel="0" collapsed="false">
      <c r="Y159" s="76"/>
      <c r="Z159" s="76"/>
      <c r="AA159" s="77"/>
      <c r="AB159" s="78"/>
      <c r="AC159" s="78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144"/>
      <c r="AR159" s="66"/>
      <c r="AS159" s="66"/>
      <c r="AT159" s="67"/>
      <c r="AU159" s="82" t="n">
        <f aca="false">IF(AV159="orimlig redovisning",1,0)</f>
        <v>0</v>
      </c>
      <c r="AV159" s="6"/>
    </row>
    <row r="160" customFormat="false" ht="12.75" hidden="false" customHeight="false" outlineLevel="0" collapsed="false">
      <c r="Y160" s="76"/>
      <c r="Z160" s="76"/>
      <c r="AA160" s="77"/>
      <c r="AB160" s="78"/>
      <c r="AC160" s="78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144"/>
      <c r="AR160" s="66"/>
      <c r="AS160" s="66"/>
      <c r="AT160" s="67"/>
      <c r="AU160" s="82" t="n">
        <f aca="false">IF(AV160="orimlig redovisning",1,0)</f>
        <v>0</v>
      </c>
      <c r="AV160" s="6"/>
    </row>
    <row r="161" customFormat="false" ht="12.75" hidden="false" customHeight="false" outlineLevel="0" collapsed="false">
      <c r="Y161" s="76"/>
      <c r="Z161" s="76"/>
      <c r="AA161" s="77"/>
      <c r="AB161" s="78"/>
      <c r="AC161" s="78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144"/>
      <c r="AR161" s="66"/>
      <c r="AS161" s="66"/>
      <c r="AT161" s="67"/>
      <c r="AU161" s="82" t="n">
        <f aca="false">IF(AV161="orimlig redovisning",1,0)</f>
        <v>0</v>
      </c>
      <c r="AV161" s="6"/>
    </row>
    <row r="162" customFormat="false" ht="12.75" hidden="false" customHeight="false" outlineLevel="0" collapsed="false">
      <c r="Y162" s="76"/>
      <c r="Z162" s="76"/>
      <c r="AA162" s="77"/>
      <c r="AB162" s="78"/>
      <c r="AC162" s="78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144"/>
      <c r="AR162" s="66"/>
      <c r="AS162" s="66"/>
      <c r="AT162" s="67"/>
      <c r="AU162" s="82" t="n">
        <f aca="false">IF(AV162="orimlig redovisning",1,0)</f>
        <v>0</v>
      </c>
      <c r="AV162" s="6"/>
    </row>
    <row r="163" customFormat="false" ht="12.75" hidden="false" customHeight="false" outlineLevel="0" collapsed="false">
      <c r="Y163" s="76"/>
      <c r="Z163" s="76"/>
      <c r="AA163" s="77"/>
      <c r="AB163" s="78"/>
      <c r="AC163" s="78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144"/>
      <c r="AR163" s="66"/>
      <c r="AS163" s="66"/>
      <c r="AT163" s="67"/>
      <c r="AU163" s="82" t="n">
        <f aca="false">IF(AV163="orimlig redovisning",1,0)</f>
        <v>0</v>
      </c>
      <c r="AV163" s="6"/>
    </row>
    <row r="164" customFormat="false" ht="12.75" hidden="false" customHeight="false" outlineLevel="0" collapsed="false">
      <c r="Y164" s="76"/>
      <c r="Z164" s="76"/>
      <c r="AA164" s="77"/>
      <c r="AB164" s="78"/>
      <c r="AC164" s="78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144"/>
      <c r="AR164" s="66"/>
      <c r="AS164" s="66"/>
      <c r="AT164" s="67"/>
      <c r="AU164" s="82" t="n">
        <f aca="false">IF(AV164="orimlig redovisning",1,0)</f>
        <v>0</v>
      </c>
      <c r="AV164" s="6"/>
    </row>
    <row r="165" customFormat="false" ht="13.5" hidden="false" customHeight="false" outlineLevel="0" collapsed="false">
      <c r="Y165" s="83" t="s">
        <v>41</v>
      </c>
      <c r="Z165" s="83"/>
      <c r="AA165" s="83"/>
      <c r="AB165" s="83"/>
      <c r="AC165" s="83"/>
      <c r="AD165" s="152" t="n">
        <f aca="false">SUM(AD135:AD164)</f>
        <v>0</v>
      </c>
      <c r="AE165" s="84" t="n">
        <f aca="false">SUM(AE135:AE164)</f>
        <v>0</v>
      </c>
      <c r="AF165" s="84" t="n">
        <f aca="false">SUM(AF135:AF164)</f>
        <v>0</v>
      </c>
      <c r="AG165" s="84" t="n">
        <f aca="false">SUM(AG135:AG164)</f>
        <v>0</v>
      </c>
      <c r="AH165" s="84" t="n">
        <f aca="false">SUM(AH135:AH164)</f>
        <v>0</v>
      </c>
      <c r="AI165" s="84" t="n">
        <f aca="false">SUM(AI135:AI164)</f>
        <v>0</v>
      </c>
      <c r="AJ165" s="84" t="n">
        <f aca="false">SUM(AJ135:AJ164)</f>
        <v>0</v>
      </c>
      <c r="AK165" s="84" t="n">
        <f aca="false">SUM(AK135:AK164)</f>
        <v>0</v>
      </c>
      <c r="AL165" s="84" t="n">
        <f aca="false">SUM(AL135:AL164)</f>
        <v>0</v>
      </c>
      <c r="AM165" s="84" t="n">
        <f aca="false">SUM(AM135:AM164)</f>
        <v>0</v>
      </c>
      <c r="AN165" s="84" t="n">
        <f aca="false">SUM(AN135:AN164)</f>
        <v>0</v>
      </c>
      <c r="AO165" s="84" t="n">
        <f aca="false">SUM(AO135:AO164)</f>
        <v>0</v>
      </c>
      <c r="AP165" s="84" t="n">
        <f aca="false">SUM(AP135:AP164)</f>
        <v>0</v>
      </c>
      <c r="AQ165" s="153"/>
      <c r="AR165" s="95"/>
      <c r="AS165" s="95"/>
      <c r="AT165" s="96"/>
      <c r="AU165" s="29"/>
      <c r="AV165" s="6"/>
    </row>
    <row r="166" customFormat="false" ht="13.5" hidden="false" customHeight="false" outlineLevel="0" collapsed="false"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4" t="s">
        <v>0</v>
      </c>
      <c r="AT166" s="4"/>
      <c r="AU166" s="5"/>
      <c r="AV166" s="6"/>
    </row>
    <row r="167" customFormat="false" ht="16.5" hidden="false" customHeight="false" outlineLevel="0" collapsed="false">
      <c r="Y167" s="7" t="s">
        <v>1</v>
      </c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8" t="n">
        <v>5</v>
      </c>
      <c r="AT167" s="8"/>
      <c r="AU167" s="9"/>
      <c r="AV167" s="6"/>
    </row>
    <row r="168" customFormat="false" ht="13.5" hidden="false" customHeight="false" outlineLevel="0" collapsed="false">
      <c r="Y168" s="11" t="s">
        <v>3</v>
      </c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2"/>
      <c r="AV168" s="6"/>
    </row>
    <row r="169" customFormat="false" ht="13.5" hidden="false" customHeight="false" outlineLevel="0" collapsed="false">
      <c r="Y169" s="14" t="n">
        <f aca="false">$Y$4</f>
        <v>2024</v>
      </c>
      <c r="Z169" s="15"/>
      <c r="AA169" s="15"/>
      <c r="AB169" s="130" t="n">
        <f aca="false">$AB$4</f>
        <v>0</v>
      </c>
      <c r="AC169" s="131" t="s">
        <v>5</v>
      </c>
      <c r="AD169" s="132" t="n">
        <f aca="false">$AD$4</f>
        <v>0</v>
      </c>
      <c r="AE169" s="133" t="s">
        <v>6</v>
      </c>
      <c r="AF169" s="133"/>
      <c r="AG169" s="133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5"/>
      <c r="AV169" s="6"/>
    </row>
    <row r="170" customFormat="false" ht="13.5" hidden="false" customHeight="true" outlineLevel="0" collapsed="false">
      <c r="Y170" s="136" t="s">
        <v>8</v>
      </c>
      <c r="Z170" s="136"/>
      <c r="AA170" s="136"/>
      <c r="AB170" s="136"/>
      <c r="AC170" s="137" t="n">
        <f aca="false">$AC$5</f>
        <v>0</v>
      </c>
      <c r="AD170" s="137"/>
      <c r="AE170" s="137"/>
      <c r="AF170" s="137"/>
      <c r="AG170" s="137"/>
      <c r="AH170" s="137"/>
      <c r="AI170" s="137"/>
      <c r="AJ170" s="137"/>
      <c r="AK170" s="137"/>
      <c r="AL170" s="138"/>
      <c r="AM170" s="111"/>
      <c r="AN170" s="111"/>
      <c r="AO170" s="28"/>
      <c r="AP170" s="28"/>
      <c r="AQ170" s="28"/>
      <c r="AR170" s="28"/>
      <c r="AS170" s="29"/>
      <c r="AT170" s="30"/>
      <c r="AU170" s="29"/>
      <c r="AV170" s="6"/>
    </row>
    <row r="171" customFormat="false" ht="13.5" hidden="false" customHeight="true" outlineLevel="0" collapsed="false"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40"/>
      <c r="AV171" s="6"/>
    </row>
    <row r="172" customFormat="false" ht="13.5" hidden="false" customHeight="false" outlineLevel="0" collapsed="false">
      <c r="Y172" s="47"/>
      <c r="Z172" s="47"/>
      <c r="AA172" s="47"/>
      <c r="AB172" s="47"/>
      <c r="AC172" s="47"/>
      <c r="AD172" s="48" t="s">
        <v>23</v>
      </c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9"/>
      <c r="AR172" s="49"/>
      <c r="AS172" s="49"/>
      <c r="AT172" s="50"/>
      <c r="AU172" s="141"/>
      <c r="AV172" s="6"/>
    </row>
    <row r="173" customFormat="false" ht="16.5" hidden="false" customHeight="true" outlineLevel="0" collapsed="false">
      <c r="Y173" s="52" t="s">
        <v>24</v>
      </c>
      <c r="Z173" s="52"/>
      <c r="AA173" s="53"/>
      <c r="AB173" s="54" t="s">
        <v>25</v>
      </c>
      <c r="AC173" s="54"/>
      <c r="AD173" s="55" t="s">
        <v>26</v>
      </c>
      <c r="AE173" s="56" t="s">
        <v>27</v>
      </c>
      <c r="AF173" s="56"/>
      <c r="AG173" s="56"/>
      <c r="AH173" s="56"/>
      <c r="AI173" s="56"/>
      <c r="AJ173" s="56"/>
      <c r="AK173" s="56"/>
      <c r="AL173" s="56"/>
      <c r="AM173" s="57" t="s">
        <v>28</v>
      </c>
      <c r="AN173" s="57"/>
      <c r="AO173" s="58" t="s">
        <v>29</v>
      </c>
      <c r="AP173" s="58"/>
      <c r="AQ173" s="49"/>
      <c r="AR173" s="49"/>
      <c r="AS173" s="49"/>
      <c r="AT173" s="50"/>
      <c r="AU173" s="59"/>
      <c r="AV173" s="6"/>
    </row>
    <row r="174" customFormat="false" ht="12.75" hidden="false" customHeight="false" outlineLevel="0" collapsed="false">
      <c r="Y174" s="143"/>
      <c r="Z174" s="143"/>
      <c r="AA174" s="61"/>
      <c r="AB174" s="62"/>
      <c r="AC174" s="62"/>
      <c r="AD174" s="63" t="s">
        <v>30</v>
      </c>
      <c r="AE174" s="64" t="s">
        <v>31</v>
      </c>
      <c r="AF174" s="64"/>
      <c r="AG174" s="64"/>
      <c r="AH174" s="64"/>
      <c r="AI174" s="64" t="s">
        <v>32</v>
      </c>
      <c r="AJ174" s="64"/>
      <c r="AK174" s="64"/>
      <c r="AL174" s="64"/>
      <c r="AM174" s="65" t="s">
        <v>33</v>
      </c>
      <c r="AN174" s="65"/>
      <c r="AO174" s="65" t="s">
        <v>33</v>
      </c>
      <c r="AP174" s="65"/>
      <c r="AQ174" s="66"/>
      <c r="AR174" s="66"/>
      <c r="AS174" s="66"/>
      <c r="AT174" s="67"/>
      <c r="AU174" s="68"/>
      <c r="AV174" s="6"/>
    </row>
    <row r="175" customFormat="false" ht="12.75" hidden="false" customHeight="false" outlineLevel="0" collapsed="false">
      <c r="Y175" s="143"/>
      <c r="Z175" s="143"/>
      <c r="AA175" s="69"/>
      <c r="AB175" s="62"/>
      <c r="AC175" s="62"/>
      <c r="AD175" s="70" t="s">
        <v>34</v>
      </c>
      <c r="AE175" s="71" t="s">
        <v>35</v>
      </c>
      <c r="AF175" s="71" t="s">
        <v>36</v>
      </c>
      <c r="AG175" s="72" t="s">
        <v>37</v>
      </c>
      <c r="AH175" s="72" t="s">
        <v>38</v>
      </c>
      <c r="AI175" s="71" t="s">
        <v>35</v>
      </c>
      <c r="AJ175" s="71" t="s">
        <v>36</v>
      </c>
      <c r="AK175" s="72" t="s">
        <v>37</v>
      </c>
      <c r="AL175" s="72" t="s">
        <v>38</v>
      </c>
      <c r="AM175" s="73" t="s">
        <v>39</v>
      </c>
      <c r="AN175" s="74" t="s">
        <v>40</v>
      </c>
      <c r="AO175" s="145" t="s">
        <v>39</v>
      </c>
      <c r="AP175" s="145" t="s">
        <v>40</v>
      </c>
      <c r="AQ175" s="144"/>
      <c r="AR175" s="66"/>
      <c r="AS175" s="66"/>
      <c r="AT175" s="67"/>
      <c r="AU175" s="75"/>
      <c r="AV175" s="6"/>
    </row>
    <row r="176" customFormat="false" ht="12.75" hidden="false" customHeight="false" outlineLevel="0" collapsed="false">
      <c r="Y176" s="146"/>
      <c r="Z176" s="146"/>
      <c r="AA176" s="147"/>
      <c r="AB176" s="148" t="s">
        <v>55</v>
      </c>
      <c r="AC176" s="148"/>
      <c r="AD176" s="149" t="n">
        <f aca="false">AD165</f>
        <v>0</v>
      </c>
      <c r="AE176" s="35" t="n">
        <f aca="false">AE165</f>
        <v>0</v>
      </c>
      <c r="AF176" s="35" t="n">
        <f aca="false">AF165</f>
        <v>0</v>
      </c>
      <c r="AG176" s="35" t="n">
        <f aca="false">AG165</f>
        <v>0</v>
      </c>
      <c r="AH176" s="35" t="n">
        <f aca="false">AH165</f>
        <v>0</v>
      </c>
      <c r="AI176" s="35" t="n">
        <f aca="false">AI165</f>
        <v>0</v>
      </c>
      <c r="AJ176" s="35" t="n">
        <f aca="false">AJ165</f>
        <v>0</v>
      </c>
      <c r="AK176" s="35" t="n">
        <f aca="false">AK165</f>
        <v>0</v>
      </c>
      <c r="AL176" s="35" t="n">
        <f aca="false">AL165</f>
        <v>0</v>
      </c>
      <c r="AM176" s="35" t="n">
        <f aca="false">AM165</f>
        <v>0</v>
      </c>
      <c r="AN176" s="35" t="n">
        <f aca="false">AN165</f>
        <v>0</v>
      </c>
      <c r="AO176" s="35" t="n">
        <f aca="false">AO165</f>
        <v>0</v>
      </c>
      <c r="AP176" s="35" t="n">
        <f aca="false">AP165</f>
        <v>0</v>
      </c>
      <c r="AQ176" s="144"/>
      <c r="AR176" s="66"/>
      <c r="AS176" s="66"/>
      <c r="AT176" s="67"/>
      <c r="AU176" s="111"/>
      <c r="AV176" s="6"/>
    </row>
    <row r="177" customFormat="false" ht="12.75" hidden="false" customHeight="false" outlineLevel="0" collapsed="false">
      <c r="Y177" s="76"/>
      <c r="Z177" s="76"/>
      <c r="AA177" s="77"/>
      <c r="AB177" s="78"/>
      <c r="AC177" s="78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144"/>
      <c r="AR177" s="66"/>
      <c r="AS177" s="66"/>
      <c r="AT177" s="67"/>
      <c r="AU177" s="82" t="n">
        <f aca="false">IF(AV177="orimlig redovisning",1,0)</f>
        <v>0</v>
      </c>
      <c r="AV177" s="6"/>
    </row>
    <row r="178" customFormat="false" ht="12.75" hidden="false" customHeight="false" outlineLevel="0" collapsed="false">
      <c r="Y178" s="76"/>
      <c r="Z178" s="76"/>
      <c r="AA178" s="77"/>
      <c r="AB178" s="78"/>
      <c r="AC178" s="78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144"/>
      <c r="AR178" s="66"/>
      <c r="AS178" s="66"/>
      <c r="AT178" s="67"/>
      <c r="AU178" s="82" t="n">
        <f aca="false">IF(AV178="orimlig redovisning",1,0)</f>
        <v>0</v>
      </c>
      <c r="AV178" s="6"/>
    </row>
    <row r="179" customFormat="false" ht="12.75" hidden="false" customHeight="false" outlineLevel="0" collapsed="false">
      <c r="Y179" s="76"/>
      <c r="Z179" s="76"/>
      <c r="AA179" s="77"/>
      <c r="AB179" s="78"/>
      <c r="AC179" s="78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144"/>
      <c r="AR179" s="66"/>
      <c r="AS179" s="66"/>
      <c r="AT179" s="67"/>
      <c r="AU179" s="82" t="n">
        <f aca="false">IF(AV179="orimlig redovisning",1,0)</f>
        <v>0</v>
      </c>
      <c r="AV179" s="6"/>
    </row>
    <row r="180" customFormat="false" ht="12.75" hidden="false" customHeight="false" outlineLevel="0" collapsed="false">
      <c r="Y180" s="76"/>
      <c r="Z180" s="76"/>
      <c r="AA180" s="77"/>
      <c r="AB180" s="78"/>
      <c r="AC180" s="78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144"/>
      <c r="AR180" s="66"/>
      <c r="AS180" s="66"/>
      <c r="AT180" s="67"/>
      <c r="AU180" s="82" t="n">
        <f aca="false">IF(AV180="orimlig redovisning",1,0)</f>
        <v>0</v>
      </c>
      <c r="AV180" s="6"/>
    </row>
    <row r="181" customFormat="false" ht="12.75" hidden="false" customHeight="false" outlineLevel="0" collapsed="false">
      <c r="Y181" s="76"/>
      <c r="Z181" s="76"/>
      <c r="AA181" s="77"/>
      <c r="AB181" s="78"/>
      <c r="AC181" s="78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144"/>
      <c r="AR181" s="66"/>
      <c r="AS181" s="66"/>
      <c r="AT181" s="67"/>
      <c r="AU181" s="82" t="n">
        <f aca="false">IF(AV181="orimlig redovisning",1,0)</f>
        <v>0</v>
      </c>
      <c r="AV181" s="6"/>
    </row>
    <row r="182" customFormat="false" ht="12.75" hidden="false" customHeight="false" outlineLevel="0" collapsed="false">
      <c r="Y182" s="76"/>
      <c r="Z182" s="76"/>
      <c r="AA182" s="77"/>
      <c r="AB182" s="78"/>
      <c r="AC182" s="78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144"/>
      <c r="AR182" s="66"/>
      <c r="AS182" s="66"/>
      <c r="AT182" s="67"/>
      <c r="AU182" s="82" t="n">
        <f aca="false">IF(AV182="orimlig redovisning",1,0)</f>
        <v>0</v>
      </c>
      <c r="AV182" s="6"/>
    </row>
    <row r="183" customFormat="false" ht="12.75" hidden="false" customHeight="false" outlineLevel="0" collapsed="false">
      <c r="Y183" s="76"/>
      <c r="Z183" s="76"/>
      <c r="AA183" s="77"/>
      <c r="AB183" s="78"/>
      <c r="AC183" s="78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144"/>
      <c r="AR183" s="66"/>
      <c r="AS183" s="66"/>
      <c r="AT183" s="67"/>
      <c r="AU183" s="82" t="n">
        <f aca="false">IF(AV183="orimlig redovisning",1,0)</f>
        <v>0</v>
      </c>
      <c r="AV183" s="6"/>
    </row>
    <row r="184" customFormat="false" ht="12.75" hidden="false" customHeight="false" outlineLevel="0" collapsed="false">
      <c r="Y184" s="76"/>
      <c r="Z184" s="76"/>
      <c r="AA184" s="77"/>
      <c r="AB184" s="78"/>
      <c r="AC184" s="78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144"/>
      <c r="AR184" s="66"/>
      <c r="AS184" s="66"/>
      <c r="AT184" s="67"/>
      <c r="AU184" s="82" t="n">
        <f aca="false">IF(AV184="orimlig redovisning",1,0)</f>
        <v>0</v>
      </c>
      <c r="AV184" s="6"/>
    </row>
    <row r="185" customFormat="false" ht="12.75" hidden="false" customHeight="false" outlineLevel="0" collapsed="false">
      <c r="Y185" s="76"/>
      <c r="Z185" s="76"/>
      <c r="AA185" s="77"/>
      <c r="AB185" s="78"/>
      <c r="AC185" s="78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144"/>
      <c r="AR185" s="66"/>
      <c r="AS185" s="66"/>
      <c r="AT185" s="67"/>
      <c r="AU185" s="82" t="n">
        <f aca="false">IF(AV185="orimlig redovisning",1,0)</f>
        <v>0</v>
      </c>
      <c r="AV185" s="6"/>
    </row>
    <row r="186" customFormat="false" ht="12.75" hidden="false" customHeight="false" outlineLevel="0" collapsed="false">
      <c r="Y186" s="76"/>
      <c r="Z186" s="76"/>
      <c r="AA186" s="77"/>
      <c r="AB186" s="78"/>
      <c r="AC186" s="78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144"/>
      <c r="AR186" s="66"/>
      <c r="AS186" s="66"/>
      <c r="AT186" s="67"/>
      <c r="AU186" s="82" t="n">
        <f aca="false">IF(AV186="orimlig redovisning",1,0)</f>
        <v>0</v>
      </c>
      <c r="AV186" s="6"/>
    </row>
    <row r="187" customFormat="false" ht="12.75" hidden="false" customHeight="false" outlineLevel="0" collapsed="false">
      <c r="Y187" s="76"/>
      <c r="Z187" s="76"/>
      <c r="AA187" s="77"/>
      <c r="AB187" s="78"/>
      <c r="AC187" s="78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144"/>
      <c r="AR187" s="66"/>
      <c r="AS187" s="66"/>
      <c r="AT187" s="67"/>
      <c r="AU187" s="82" t="n">
        <f aca="false">IF(AV187="orimlig redovisning",1,0)</f>
        <v>0</v>
      </c>
      <c r="AV187" s="6"/>
    </row>
    <row r="188" customFormat="false" ht="12.75" hidden="false" customHeight="false" outlineLevel="0" collapsed="false">
      <c r="Y188" s="76"/>
      <c r="Z188" s="76"/>
      <c r="AA188" s="77"/>
      <c r="AB188" s="78"/>
      <c r="AC188" s="78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144"/>
      <c r="AR188" s="66"/>
      <c r="AS188" s="66"/>
      <c r="AT188" s="67"/>
      <c r="AU188" s="82" t="n">
        <f aca="false">IF(AV188="orimlig redovisning",1,0)</f>
        <v>0</v>
      </c>
      <c r="AV188" s="6"/>
    </row>
    <row r="189" customFormat="false" ht="12.75" hidden="false" customHeight="false" outlineLevel="0" collapsed="false">
      <c r="Y189" s="76"/>
      <c r="Z189" s="76"/>
      <c r="AA189" s="77"/>
      <c r="AB189" s="78"/>
      <c r="AC189" s="78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144"/>
      <c r="AR189" s="66"/>
      <c r="AS189" s="66"/>
      <c r="AT189" s="67"/>
      <c r="AU189" s="82" t="n">
        <f aca="false">IF(AV189="orimlig redovisning",1,0)</f>
        <v>0</v>
      </c>
      <c r="AV189" s="6"/>
    </row>
    <row r="190" customFormat="false" ht="12.75" hidden="false" customHeight="false" outlineLevel="0" collapsed="false">
      <c r="Y190" s="76"/>
      <c r="Z190" s="76"/>
      <c r="AA190" s="77"/>
      <c r="AB190" s="78"/>
      <c r="AC190" s="78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144"/>
      <c r="AR190" s="66"/>
      <c r="AS190" s="66"/>
      <c r="AT190" s="67"/>
      <c r="AU190" s="82" t="n">
        <f aca="false">IF(AV190="orimlig redovisning",1,0)</f>
        <v>0</v>
      </c>
      <c r="AV190" s="6"/>
    </row>
    <row r="191" customFormat="false" ht="12.75" hidden="false" customHeight="false" outlineLevel="0" collapsed="false">
      <c r="Y191" s="76"/>
      <c r="Z191" s="76"/>
      <c r="AA191" s="77"/>
      <c r="AB191" s="78"/>
      <c r="AC191" s="78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144"/>
      <c r="AR191" s="66"/>
      <c r="AS191" s="66"/>
      <c r="AT191" s="67"/>
      <c r="AU191" s="82" t="n">
        <f aca="false">IF(AV191="orimlig redovisning",1,0)</f>
        <v>0</v>
      </c>
      <c r="AV191" s="6"/>
    </row>
    <row r="192" customFormat="false" ht="12.75" hidden="false" customHeight="false" outlineLevel="0" collapsed="false">
      <c r="Y192" s="76"/>
      <c r="Z192" s="76"/>
      <c r="AA192" s="77"/>
      <c r="AB192" s="78"/>
      <c r="AC192" s="78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144"/>
      <c r="AR192" s="66"/>
      <c r="AS192" s="66"/>
      <c r="AT192" s="67"/>
      <c r="AU192" s="82" t="n">
        <f aca="false">IF(AV192="orimlig redovisning",1,0)</f>
        <v>0</v>
      </c>
      <c r="AV192" s="6"/>
    </row>
    <row r="193" customFormat="false" ht="12.75" hidden="false" customHeight="false" outlineLevel="0" collapsed="false">
      <c r="Y193" s="76"/>
      <c r="Z193" s="76"/>
      <c r="AA193" s="77"/>
      <c r="AB193" s="78"/>
      <c r="AC193" s="78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144"/>
      <c r="AR193" s="66"/>
      <c r="AS193" s="66"/>
      <c r="AT193" s="67"/>
      <c r="AU193" s="82" t="n">
        <f aca="false">IF(AV193="orimlig redovisning",1,0)</f>
        <v>0</v>
      </c>
      <c r="AV193" s="6"/>
    </row>
    <row r="194" customFormat="false" ht="12.75" hidden="false" customHeight="false" outlineLevel="0" collapsed="false">
      <c r="Y194" s="76"/>
      <c r="Z194" s="76"/>
      <c r="AA194" s="77"/>
      <c r="AB194" s="78"/>
      <c r="AC194" s="78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144"/>
      <c r="AR194" s="66"/>
      <c r="AS194" s="66"/>
      <c r="AT194" s="67"/>
      <c r="AU194" s="82" t="n">
        <f aca="false">IF(AV194="orimlig redovisning",1,0)</f>
        <v>0</v>
      </c>
      <c r="AV194" s="6"/>
    </row>
    <row r="195" customFormat="false" ht="12.75" hidden="false" customHeight="false" outlineLevel="0" collapsed="false">
      <c r="Y195" s="76"/>
      <c r="Z195" s="76"/>
      <c r="AA195" s="77"/>
      <c r="AB195" s="78"/>
      <c r="AC195" s="78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144"/>
      <c r="AR195" s="66"/>
      <c r="AS195" s="66"/>
      <c r="AT195" s="67"/>
      <c r="AU195" s="82" t="n">
        <f aca="false">IF(AV195="orimlig redovisning",1,0)</f>
        <v>0</v>
      </c>
      <c r="AV195" s="6"/>
    </row>
    <row r="196" customFormat="false" ht="12.75" hidden="false" customHeight="false" outlineLevel="0" collapsed="false">
      <c r="Y196" s="76"/>
      <c r="Z196" s="76"/>
      <c r="AA196" s="77"/>
      <c r="AB196" s="78"/>
      <c r="AC196" s="78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144"/>
      <c r="AR196" s="66"/>
      <c r="AS196" s="66"/>
      <c r="AT196" s="67"/>
      <c r="AU196" s="82" t="n">
        <f aca="false">IF(AV196="orimlig redovisning",1,0)</f>
        <v>0</v>
      </c>
      <c r="AV196" s="6"/>
    </row>
    <row r="197" customFormat="false" ht="12.75" hidden="false" customHeight="false" outlineLevel="0" collapsed="false">
      <c r="Y197" s="76"/>
      <c r="Z197" s="76"/>
      <c r="AA197" s="77"/>
      <c r="AB197" s="78"/>
      <c r="AC197" s="78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144"/>
      <c r="AR197" s="66"/>
      <c r="AS197" s="66"/>
      <c r="AT197" s="67"/>
      <c r="AU197" s="82" t="n">
        <f aca="false">IF(AV197="orimlig redovisning",1,0)</f>
        <v>0</v>
      </c>
      <c r="AV197" s="6"/>
    </row>
    <row r="198" customFormat="false" ht="12.75" hidden="false" customHeight="false" outlineLevel="0" collapsed="false">
      <c r="Y198" s="76"/>
      <c r="Z198" s="76"/>
      <c r="AA198" s="77"/>
      <c r="AB198" s="78"/>
      <c r="AC198" s="78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144"/>
      <c r="AR198" s="66"/>
      <c r="AS198" s="66"/>
      <c r="AT198" s="67"/>
      <c r="AU198" s="82" t="n">
        <f aca="false">IF(AV198="orimlig redovisning",1,0)</f>
        <v>0</v>
      </c>
      <c r="AV198" s="6"/>
    </row>
    <row r="199" customFormat="false" ht="12.75" hidden="false" customHeight="false" outlineLevel="0" collapsed="false">
      <c r="Y199" s="76"/>
      <c r="Z199" s="76"/>
      <c r="AA199" s="77"/>
      <c r="AB199" s="78"/>
      <c r="AC199" s="78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144"/>
      <c r="AR199" s="66"/>
      <c r="AS199" s="66"/>
      <c r="AT199" s="67"/>
      <c r="AU199" s="82" t="n">
        <f aca="false">IF(AV199="orimlig redovisning",1,0)</f>
        <v>0</v>
      </c>
      <c r="AV199" s="6"/>
    </row>
    <row r="200" customFormat="false" ht="12.75" hidden="false" customHeight="false" outlineLevel="0" collapsed="false">
      <c r="Y200" s="76"/>
      <c r="Z200" s="76"/>
      <c r="AA200" s="77"/>
      <c r="AB200" s="78"/>
      <c r="AC200" s="78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144"/>
      <c r="AR200" s="66"/>
      <c r="AS200" s="66"/>
      <c r="AT200" s="67"/>
      <c r="AU200" s="82" t="n">
        <f aca="false">IF(AV200="orimlig redovisning",1,0)</f>
        <v>0</v>
      </c>
      <c r="AV200" s="6"/>
    </row>
    <row r="201" customFormat="false" ht="12.75" hidden="false" customHeight="false" outlineLevel="0" collapsed="false">
      <c r="Y201" s="76"/>
      <c r="Z201" s="76"/>
      <c r="AA201" s="77"/>
      <c r="AB201" s="78"/>
      <c r="AC201" s="78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144"/>
      <c r="AR201" s="66"/>
      <c r="AS201" s="66"/>
      <c r="AT201" s="67"/>
      <c r="AU201" s="82" t="n">
        <f aca="false">IF(AV201="orimlig redovisning",1,0)</f>
        <v>0</v>
      </c>
      <c r="AV201" s="6"/>
    </row>
    <row r="202" customFormat="false" ht="12.75" hidden="false" customHeight="false" outlineLevel="0" collapsed="false">
      <c r="Y202" s="76"/>
      <c r="Z202" s="76"/>
      <c r="AA202" s="77"/>
      <c r="AB202" s="78"/>
      <c r="AC202" s="78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144"/>
      <c r="AR202" s="66"/>
      <c r="AS202" s="66"/>
      <c r="AT202" s="67"/>
      <c r="AU202" s="82" t="n">
        <f aca="false">IF(AV202="orimlig redovisning",1,0)</f>
        <v>0</v>
      </c>
      <c r="AV202" s="6"/>
    </row>
    <row r="203" customFormat="false" ht="12.75" hidden="false" customHeight="false" outlineLevel="0" collapsed="false">
      <c r="Y203" s="76"/>
      <c r="Z203" s="76"/>
      <c r="AA203" s="77"/>
      <c r="AB203" s="78"/>
      <c r="AC203" s="78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144"/>
      <c r="AR203" s="66"/>
      <c r="AS203" s="66"/>
      <c r="AT203" s="67"/>
      <c r="AU203" s="82" t="n">
        <f aca="false">IF(AV203="orimlig redovisning",1,0)</f>
        <v>0</v>
      </c>
      <c r="AV203" s="6"/>
    </row>
    <row r="204" customFormat="false" ht="12.75" hidden="false" customHeight="false" outlineLevel="0" collapsed="false">
      <c r="Y204" s="76"/>
      <c r="Z204" s="76"/>
      <c r="AA204" s="77"/>
      <c r="AB204" s="78"/>
      <c r="AC204" s="78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144"/>
      <c r="AR204" s="66"/>
      <c r="AS204" s="66"/>
      <c r="AT204" s="67"/>
      <c r="AU204" s="82" t="n">
        <f aca="false">IF(AV204="orimlig redovisning",1,0)</f>
        <v>0</v>
      </c>
      <c r="AV204" s="6"/>
    </row>
    <row r="205" customFormat="false" ht="12.75" hidden="false" customHeight="false" outlineLevel="0" collapsed="false">
      <c r="Y205" s="76"/>
      <c r="Z205" s="76"/>
      <c r="AA205" s="77"/>
      <c r="AB205" s="78"/>
      <c r="AC205" s="78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144"/>
      <c r="AR205" s="66"/>
      <c r="AS205" s="66"/>
      <c r="AT205" s="67"/>
      <c r="AU205" s="82" t="n">
        <f aca="false">IF(AV205="orimlig redovisning",1,0)</f>
        <v>0</v>
      </c>
      <c r="AV205" s="6"/>
    </row>
    <row r="206" customFormat="false" ht="13.5" hidden="false" customHeight="false" outlineLevel="0" collapsed="false">
      <c r="Y206" s="83" t="s">
        <v>41</v>
      </c>
      <c r="Z206" s="83"/>
      <c r="AA206" s="83"/>
      <c r="AB206" s="83"/>
      <c r="AC206" s="83"/>
      <c r="AD206" s="152" t="n">
        <f aca="false">SUM(AD176:AD205)</f>
        <v>0</v>
      </c>
      <c r="AE206" s="84" t="n">
        <f aca="false">SUM(AE176:AE205)</f>
        <v>0</v>
      </c>
      <c r="AF206" s="84" t="n">
        <f aca="false">SUM(AF176:AF205)</f>
        <v>0</v>
      </c>
      <c r="AG206" s="84" t="n">
        <f aca="false">SUM(AG176:AG205)</f>
        <v>0</v>
      </c>
      <c r="AH206" s="84" t="n">
        <f aca="false">SUM(AH176:AH205)</f>
        <v>0</v>
      </c>
      <c r="AI206" s="84" t="n">
        <f aca="false">SUM(AI176:AI205)</f>
        <v>0</v>
      </c>
      <c r="AJ206" s="84" t="n">
        <f aca="false">SUM(AJ176:AJ205)</f>
        <v>0</v>
      </c>
      <c r="AK206" s="84" t="n">
        <f aca="false">SUM(AK176:AK205)</f>
        <v>0</v>
      </c>
      <c r="AL206" s="84" t="n">
        <f aca="false">SUM(AL176:AL205)</f>
        <v>0</v>
      </c>
      <c r="AM206" s="84" t="n">
        <f aca="false">SUM(AM176:AM205)</f>
        <v>0</v>
      </c>
      <c r="AN206" s="84" t="n">
        <f aca="false">SUM(AN176:AN205)</f>
        <v>0</v>
      </c>
      <c r="AO206" s="84" t="n">
        <f aca="false">SUM(AO176:AO205)</f>
        <v>0</v>
      </c>
      <c r="AP206" s="84" t="n">
        <f aca="false">SUM(AP176:AP205)</f>
        <v>0</v>
      </c>
      <c r="AQ206" s="153"/>
      <c r="AR206" s="95"/>
      <c r="AS206" s="95"/>
      <c r="AT206" s="96"/>
      <c r="AU206" s="29"/>
      <c r="AV206" s="6"/>
    </row>
    <row r="207" customFormat="false" ht="13.5" hidden="false" customHeight="false" outlineLevel="0" collapsed="false"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4" t="s">
        <v>0</v>
      </c>
      <c r="AT207" s="4"/>
      <c r="AU207" s="5"/>
      <c r="AV207" s="6"/>
    </row>
    <row r="208" customFormat="false" ht="16.5" hidden="false" customHeight="false" outlineLevel="0" collapsed="false">
      <c r="Y208" s="7" t="s">
        <v>1</v>
      </c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8" t="n">
        <v>6</v>
      </c>
      <c r="AT208" s="8"/>
      <c r="AU208" s="9"/>
      <c r="AV208" s="6"/>
    </row>
    <row r="209" customFormat="false" ht="13.5" hidden="false" customHeight="false" outlineLevel="0" collapsed="false">
      <c r="Y209" s="11" t="s">
        <v>3</v>
      </c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2"/>
      <c r="AV209" s="6"/>
    </row>
    <row r="210" customFormat="false" ht="13.5" hidden="false" customHeight="false" outlineLevel="0" collapsed="false">
      <c r="Y210" s="14" t="n">
        <f aca="false">$Y$4</f>
        <v>2024</v>
      </c>
      <c r="Z210" s="15"/>
      <c r="AA210" s="15"/>
      <c r="AB210" s="130" t="n">
        <f aca="false">$AB$4</f>
        <v>0</v>
      </c>
      <c r="AC210" s="131" t="s">
        <v>5</v>
      </c>
      <c r="AD210" s="132" t="n">
        <f aca="false">$AD$4</f>
        <v>0</v>
      </c>
      <c r="AE210" s="133" t="s">
        <v>6</v>
      </c>
      <c r="AF210" s="133"/>
      <c r="AG210" s="133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5"/>
      <c r="AV210" s="6"/>
    </row>
    <row r="211" customFormat="false" ht="13.5" hidden="false" customHeight="true" outlineLevel="0" collapsed="false">
      <c r="Y211" s="136" t="s">
        <v>8</v>
      </c>
      <c r="Z211" s="136"/>
      <c r="AA211" s="136"/>
      <c r="AB211" s="136"/>
      <c r="AC211" s="137" t="n">
        <f aca="false">$AC$5</f>
        <v>0</v>
      </c>
      <c r="AD211" s="137"/>
      <c r="AE211" s="137"/>
      <c r="AF211" s="137"/>
      <c r="AG211" s="137"/>
      <c r="AH211" s="137"/>
      <c r="AI211" s="137"/>
      <c r="AJ211" s="137"/>
      <c r="AK211" s="137"/>
      <c r="AL211" s="138"/>
      <c r="AM211" s="111"/>
      <c r="AN211" s="111"/>
      <c r="AO211" s="28"/>
      <c r="AP211" s="28"/>
      <c r="AQ211" s="28"/>
      <c r="AR211" s="28"/>
      <c r="AS211" s="29"/>
      <c r="AT211" s="30"/>
      <c r="AU211" s="29"/>
      <c r="AV211" s="6"/>
    </row>
    <row r="212" customFormat="false" ht="13.5" hidden="false" customHeight="true" outlineLevel="0" collapsed="false"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40"/>
      <c r="AV212" s="6"/>
    </row>
    <row r="213" customFormat="false" ht="13.5" hidden="false" customHeight="false" outlineLevel="0" collapsed="false">
      <c r="Y213" s="47"/>
      <c r="Z213" s="47"/>
      <c r="AA213" s="47"/>
      <c r="AB213" s="47"/>
      <c r="AC213" s="47"/>
      <c r="AD213" s="48" t="s">
        <v>23</v>
      </c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9"/>
      <c r="AR213" s="49"/>
      <c r="AS213" s="49"/>
      <c r="AT213" s="50"/>
      <c r="AU213" s="141"/>
      <c r="AV213" s="6"/>
    </row>
    <row r="214" customFormat="false" ht="16.5" hidden="false" customHeight="true" outlineLevel="0" collapsed="false">
      <c r="Y214" s="52" t="s">
        <v>24</v>
      </c>
      <c r="Z214" s="52"/>
      <c r="AA214" s="53"/>
      <c r="AB214" s="54" t="s">
        <v>25</v>
      </c>
      <c r="AC214" s="54"/>
      <c r="AD214" s="55" t="s">
        <v>26</v>
      </c>
      <c r="AE214" s="56" t="s">
        <v>27</v>
      </c>
      <c r="AF214" s="56"/>
      <c r="AG214" s="56"/>
      <c r="AH214" s="56"/>
      <c r="AI214" s="56"/>
      <c r="AJ214" s="56"/>
      <c r="AK214" s="56"/>
      <c r="AL214" s="56"/>
      <c r="AM214" s="57" t="s">
        <v>28</v>
      </c>
      <c r="AN214" s="57"/>
      <c r="AO214" s="58" t="s">
        <v>29</v>
      </c>
      <c r="AP214" s="58"/>
      <c r="AQ214" s="49"/>
      <c r="AR214" s="49"/>
      <c r="AS214" s="49"/>
      <c r="AT214" s="50"/>
      <c r="AU214" s="59"/>
      <c r="AV214" s="6"/>
    </row>
    <row r="215" customFormat="false" ht="12.75" hidden="false" customHeight="false" outlineLevel="0" collapsed="false">
      <c r="Y215" s="143"/>
      <c r="Z215" s="143"/>
      <c r="AA215" s="61"/>
      <c r="AB215" s="62"/>
      <c r="AC215" s="62"/>
      <c r="AD215" s="63" t="s">
        <v>30</v>
      </c>
      <c r="AE215" s="64" t="s">
        <v>31</v>
      </c>
      <c r="AF215" s="64"/>
      <c r="AG215" s="64"/>
      <c r="AH215" s="64"/>
      <c r="AI215" s="64" t="s">
        <v>32</v>
      </c>
      <c r="AJ215" s="64"/>
      <c r="AK215" s="64"/>
      <c r="AL215" s="64"/>
      <c r="AM215" s="65" t="s">
        <v>33</v>
      </c>
      <c r="AN215" s="65"/>
      <c r="AO215" s="65" t="s">
        <v>33</v>
      </c>
      <c r="AP215" s="65"/>
      <c r="AQ215" s="66"/>
      <c r="AR215" s="66"/>
      <c r="AS215" s="66"/>
      <c r="AT215" s="67"/>
      <c r="AU215" s="68"/>
      <c r="AV215" s="6"/>
    </row>
    <row r="216" customFormat="false" ht="12.75" hidden="false" customHeight="false" outlineLevel="0" collapsed="false">
      <c r="Y216" s="143"/>
      <c r="Z216" s="143"/>
      <c r="AA216" s="69"/>
      <c r="AB216" s="62"/>
      <c r="AC216" s="62"/>
      <c r="AD216" s="70" t="s">
        <v>34</v>
      </c>
      <c r="AE216" s="71" t="s">
        <v>35</v>
      </c>
      <c r="AF216" s="71" t="s">
        <v>36</v>
      </c>
      <c r="AG216" s="72" t="s">
        <v>37</v>
      </c>
      <c r="AH216" s="72" t="s">
        <v>38</v>
      </c>
      <c r="AI216" s="71" t="s">
        <v>35</v>
      </c>
      <c r="AJ216" s="71" t="s">
        <v>36</v>
      </c>
      <c r="AK216" s="72" t="s">
        <v>37</v>
      </c>
      <c r="AL216" s="72" t="s">
        <v>38</v>
      </c>
      <c r="AM216" s="73" t="s">
        <v>39</v>
      </c>
      <c r="AN216" s="74" t="s">
        <v>40</v>
      </c>
      <c r="AO216" s="145" t="s">
        <v>39</v>
      </c>
      <c r="AP216" s="145" t="s">
        <v>40</v>
      </c>
      <c r="AQ216" s="144"/>
      <c r="AR216" s="66"/>
      <c r="AS216" s="66"/>
      <c r="AT216" s="67"/>
      <c r="AU216" s="75"/>
      <c r="AV216" s="6"/>
    </row>
    <row r="217" customFormat="false" ht="12.75" hidden="false" customHeight="false" outlineLevel="0" collapsed="false">
      <c r="Y217" s="146"/>
      <c r="Z217" s="146"/>
      <c r="AA217" s="147"/>
      <c r="AB217" s="148" t="s">
        <v>55</v>
      </c>
      <c r="AC217" s="148"/>
      <c r="AD217" s="149" t="n">
        <f aca="false">AD206</f>
        <v>0</v>
      </c>
      <c r="AE217" s="35" t="n">
        <f aca="false">AE206</f>
        <v>0</v>
      </c>
      <c r="AF217" s="35" t="n">
        <f aca="false">AF206</f>
        <v>0</v>
      </c>
      <c r="AG217" s="35" t="n">
        <f aca="false">AG206</f>
        <v>0</v>
      </c>
      <c r="AH217" s="35" t="n">
        <f aca="false">AH206</f>
        <v>0</v>
      </c>
      <c r="AI217" s="35" t="n">
        <f aca="false">AI206</f>
        <v>0</v>
      </c>
      <c r="AJ217" s="35" t="n">
        <f aca="false">AJ206</f>
        <v>0</v>
      </c>
      <c r="AK217" s="35" t="n">
        <f aca="false">AK206</f>
        <v>0</v>
      </c>
      <c r="AL217" s="35" t="n">
        <f aca="false">AL206</f>
        <v>0</v>
      </c>
      <c r="AM217" s="35" t="n">
        <f aca="false">AM206</f>
        <v>0</v>
      </c>
      <c r="AN217" s="35" t="n">
        <f aca="false">AN206</f>
        <v>0</v>
      </c>
      <c r="AO217" s="35" t="n">
        <f aca="false">AO206</f>
        <v>0</v>
      </c>
      <c r="AP217" s="35" t="n">
        <f aca="false">AP206</f>
        <v>0</v>
      </c>
      <c r="AQ217" s="144"/>
      <c r="AR217" s="66"/>
      <c r="AS217" s="66"/>
      <c r="AT217" s="67"/>
      <c r="AU217" s="111"/>
      <c r="AV217" s="6"/>
    </row>
    <row r="218" customFormat="false" ht="12.75" hidden="false" customHeight="false" outlineLevel="0" collapsed="false">
      <c r="Y218" s="76"/>
      <c r="Z218" s="76"/>
      <c r="AA218" s="77"/>
      <c r="AB218" s="78"/>
      <c r="AC218" s="78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144"/>
      <c r="AR218" s="66"/>
      <c r="AS218" s="66"/>
      <c r="AT218" s="67"/>
      <c r="AU218" s="82" t="n">
        <f aca="false">IF(AV218="orimlig redovisning",1,0)</f>
        <v>0</v>
      </c>
      <c r="AV218" s="6"/>
    </row>
    <row r="219" customFormat="false" ht="12.75" hidden="false" customHeight="false" outlineLevel="0" collapsed="false">
      <c r="Y219" s="76"/>
      <c r="Z219" s="76"/>
      <c r="AA219" s="77"/>
      <c r="AB219" s="78"/>
      <c r="AC219" s="78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144"/>
      <c r="AR219" s="66"/>
      <c r="AS219" s="66"/>
      <c r="AT219" s="67"/>
      <c r="AU219" s="82" t="n">
        <f aca="false">IF(AV219="orimlig redovisning",1,0)</f>
        <v>0</v>
      </c>
      <c r="AV219" s="6"/>
    </row>
    <row r="220" customFormat="false" ht="12.75" hidden="false" customHeight="false" outlineLevel="0" collapsed="false">
      <c r="Y220" s="76"/>
      <c r="Z220" s="76"/>
      <c r="AA220" s="77"/>
      <c r="AB220" s="78"/>
      <c r="AC220" s="78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144"/>
      <c r="AR220" s="66"/>
      <c r="AS220" s="66"/>
      <c r="AT220" s="67"/>
      <c r="AU220" s="82" t="n">
        <f aca="false">IF(AV220="orimlig redovisning",1,0)</f>
        <v>0</v>
      </c>
      <c r="AV220" s="6"/>
    </row>
    <row r="221" customFormat="false" ht="12.75" hidden="false" customHeight="false" outlineLevel="0" collapsed="false">
      <c r="Y221" s="76"/>
      <c r="Z221" s="76"/>
      <c r="AA221" s="77"/>
      <c r="AB221" s="78"/>
      <c r="AC221" s="78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144"/>
      <c r="AR221" s="66"/>
      <c r="AS221" s="66"/>
      <c r="AT221" s="67"/>
      <c r="AU221" s="82" t="n">
        <f aca="false">IF(AV221="orimlig redovisning",1,0)</f>
        <v>0</v>
      </c>
      <c r="AV221" s="6"/>
    </row>
    <row r="222" customFormat="false" ht="12.75" hidden="false" customHeight="false" outlineLevel="0" collapsed="false">
      <c r="Y222" s="76"/>
      <c r="Z222" s="76"/>
      <c r="AA222" s="77"/>
      <c r="AB222" s="78"/>
      <c r="AC222" s="78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144"/>
      <c r="AR222" s="66"/>
      <c r="AS222" s="66"/>
      <c r="AT222" s="67"/>
      <c r="AU222" s="82" t="n">
        <f aca="false">IF(AV222="orimlig redovisning",1,0)</f>
        <v>0</v>
      </c>
      <c r="AV222" s="6"/>
    </row>
    <row r="223" customFormat="false" ht="12.75" hidden="false" customHeight="false" outlineLevel="0" collapsed="false">
      <c r="Y223" s="76"/>
      <c r="Z223" s="76"/>
      <c r="AA223" s="77"/>
      <c r="AB223" s="78"/>
      <c r="AC223" s="78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144"/>
      <c r="AR223" s="66"/>
      <c r="AS223" s="66"/>
      <c r="AT223" s="67"/>
      <c r="AU223" s="82" t="n">
        <f aca="false">IF(AV223="orimlig redovisning",1,0)</f>
        <v>0</v>
      </c>
      <c r="AV223" s="6"/>
    </row>
    <row r="224" customFormat="false" ht="12.75" hidden="false" customHeight="false" outlineLevel="0" collapsed="false">
      <c r="Y224" s="76"/>
      <c r="Z224" s="76"/>
      <c r="AA224" s="77"/>
      <c r="AB224" s="78"/>
      <c r="AC224" s="78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144"/>
      <c r="AR224" s="66"/>
      <c r="AS224" s="66"/>
      <c r="AT224" s="67"/>
      <c r="AU224" s="82" t="n">
        <f aca="false">IF(AV224="orimlig redovisning",1,0)</f>
        <v>0</v>
      </c>
      <c r="AV224" s="6"/>
    </row>
    <row r="225" customFormat="false" ht="12.75" hidden="false" customHeight="false" outlineLevel="0" collapsed="false">
      <c r="Y225" s="76"/>
      <c r="Z225" s="76"/>
      <c r="AA225" s="77"/>
      <c r="AB225" s="78"/>
      <c r="AC225" s="78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144"/>
      <c r="AR225" s="66"/>
      <c r="AS225" s="66"/>
      <c r="AT225" s="67"/>
      <c r="AU225" s="82" t="n">
        <f aca="false">IF(AV225="orimlig redovisning",1,0)</f>
        <v>0</v>
      </c>
      <c r="AV225" s="6"/>
    </row>
    <row r="226" customFormat="false" ht="12.75" hidden="false" customHeight="false" outlineLevel="0" collapsed="false">
      <c r="Y226" s="76"/>
      <c r="Z226" s="76"/>
      <c r="AA226" s="77"/>
      <c r="AB226" s="78"/>
      <c r="AC226" s="78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144"/>
      <c r="AR226" s="66"/>
      <c r="AS226" s="66"/>
      <c r="AT226" s="67"/>
      <c r="AU226" s="82" t="n">
        <f aca="false">IF(AV226="orimlig redovisning",1,0)</f>
        <v>0</v>
      </c>
      <c r="AV226" s="6"/>
    </row>
    <row r="227" customFormat="false" ht="12.75" hidden="false" customHeight="false" outlineLevel="0" collapsed="false">
      <c r="Y227" s="76"/>
      <c r="Z227" s="76"/>
      <c r="AA227" s="77"/>
      <c r="AB227" s="78"/>
      <c r="AC227" s="78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144"/>
      <c r="AR227" s="66"/>
      <c r="AS227" s="66"/>
      <c r="AT227" s="67"/>
      <c r="AU227" s="82" t="n">
        <f aca="false">IF(AV227="orimlig redovisning",1,0)</f>
        <v>0</v>
      </c>
      <c r="AV227" s="6"/>
    </row>
    <row r="228" customFormat="false" ht="12.75" hidden="false" customHeight="false" outlineLevel="0" collapsed="false">
      <c r="Y228" s="76"/>
      <c r="Z228" s="76"/>
      <c r="AA228" s="77"/>
      <c r="AB228" s="78"/>
      <c r="AC228" s="78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144"/>
      <c r="AR228" s="66"/>
      <c r="AS228" s="66"/>
      <c r="AT228" s="67"/>
      <c r="AU228" s="82" t="n">
        <f aca="false">IF(AV228="orimlig redovisning",1,0)</f>
        <v>0</v>
      </c>
      <c r="AV228" s="6"/>
    </row>
    <row r="229" customFormat="false" ht="12.75" hidden="false" customHeight="false" outlineLevel="0" collapsed="false">
      <c r="Y229" s="76"/>
      <c r="Z229" s="76"/>
      <c r="AA229" s="77"/>
      <c r="AB229" s="78"/>
      <c r="AC229" s="78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144"/>
      <c r="AR229" s="66"/>
      <c r="AS229" s="66"/>
      <c r="AT229" s="67"/>
      <c r="AU229" s="82" t="n">
        <f aca="false">IF(AV229="orimlig redovisning",1,0)</f>
        <v>0</v>
      </c>
      <c r="AV229" s="6"/>
    </row>
    <row r="230" customFormat="false" ht="12.75" hidden="false" customHeight="false" outlineLevel="0" collapsed="false">
      <c r="Y230" s="76"/>
      <c r="Z230" s="76"/>
      <c r="AA230" s="77"/>
      <c r="AB230" s="78"/>
      <c r="AC230" s="78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144"/>
      <c r="AR230" s="66"/>
      <c r="AS230" s="66"/>
      <c r="AT230" s="67"/>
      <c r="AU230" s="82" t="n">
        <f aca="false">IF(AV230="orimlig redovisning",1,0)</f>
        <v>0</v>
      </c>
      <c r="AV230" s="6"/>
    </row>
    <row r="231" customFormat="false" ht="12.75" hidden="false" customHeight="false" outlineLevel="0" collapsed="false">
      <c r="Y231" s="76"/>
      <c r="Z231" s="76"/>
      <c r="AA231" s="77"/>
      <c r="AB231" s="78"/>
      <c r="AC231" s="78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144"/>
      <c r="AR231" s="66"/>
      <c r="AS231" s="66"/>
      <c r="AT231" s="67"/>
      <c r="AU231" s="82" t="n">
        <f aca="false">IF(AV231="orimlig redovisning",1,0)</f>
        <v>0</v>
      </c>
      <c r="AV231" s="6"/>
    </row>
    <row r="232" customFormat="false" ht="12.75" hidden="false" customHeight="false" outlineLevel="0" collapsed="false">
      <c r="Y232" s="76"/>
      <c r="Z232" s="76"/>
      <c r="AA232" s="77"/>
      <c r="AB232" s="78"/>
      <c r="AC232" s="78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144"/>
      <c r="AR232" s="66"/>
      <c r="AS232" s="66"/>
      <c r="AT232" s="67"/>
      <c r="AU232" s="82" t="n">
        <f aca="false">IF(AV232="orimlig redovisning",1,0)</f>
        <v>0</v>
      </c>
      <c r="AV232" s="6"/>
    </row>
    <row r="233" customFormat="false" ht="12.75" hidden="false" customHeight="false" outlineLevel="0" collapsed="false">
      <c r="Y233" s="76"/>
      <c r="Z233" s="76"/>
      <c r="AA233" s="77"/>
      <c r="AB233" s="78"/>
      <c r="AC233" s="78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144"/>
      <c r="AR233" s="66"/>
      <c r="AS233" s="66"/>
      <c r="AT233" s="67"/>
      <c r="AU233" s="82" t="n">
        <f aca="false">IF(AV233="orimlig redovisning",1,0)</f>
        <v>0</v>
      </c>
      <c r="AV233" s="6"/>
    </row>
    <row r="234" customFormat="false" ht="12.75" hidden="false" customHeight="false" outlineLevel="0" collapsed="false">
      <c r="Y234" s="76"/>
      <c r="Z234" s="76"/>
      <c r="AA234" s="77"/>
      <c r="AB234" s="78"/>
      <c r="AC234" s="78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144"/>
      <c r="AR234" s="66"/>
      <c r="AS234" s="66"/>
      <c r="AT234" s="67"/>
      <c r="AU234" s="82" t="n">
        <f aca="false">IF(AV234="orimlig redovisning",1,0)</f>
        <v>0</v>
      </c>
      <c r="AV234" s="6"/>
    </row>
    <row r="235" customFormat="false" ht="12.75" hidden="false" customHeight="false" outlineLevel="0" collapsed="false">
      <c r="Y235" s="76"/>
      <c r="Z235" s="76"/>
      <c r="AA235" s="77"/>
      <c r="AB235" s="78"/>
      <c r="AC235" s="78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144"/>
      <c r="AR235" s="66"/>
      <c r="AS235" s="66"/>
      <c r="AT235" s="67"/>
      <c r="AU235" s="82" t="n">
        <f aca="false">IF(AV235="orimlig redovisning",1,0)</f>
        <v>0</v>
      </c>
      <c r="AV235" s="6"/>
    </row>
    <row r="236" customFormat="false" ht="12.75" hidden="false" customHeight="false" outlineLevel="0" collapsed="false">
      <c r="Y236" s="76"/>
      <c r="Z236" s="76"/>
      <c r="AA236" s="77"/>
      <c r="AB236" s="78"/>
      <c r="AC236" s="78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144"/>
      <c r="AR236" s="66"/>
      <c r="AS236" s="66"/>
      <c r="AT236" s="67"/>
      <c r="AU236" s="82" t="n">
        <f aca="false">IF(AV236="orimlig redovisning",1,0)</f>
        <v>0</v>
      </c>
      <c r="AV236" s="6"/>
    </row>
    <row r="237" customFormat="false" ht="12.75" hidden="false" customHeight="false" outlineLevel="0" collapsed="false">
      <c r="Y237" s="76"/>
      <c r="Z237" s="76"/>
      <c r="AA237" s="77"/>
      <c r="AB237" s="78"/>
      <c r="AC237" s="78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144"/>
      <c r="AR237" s="66"/>
      <c r="AS237" s="66"/>
      <c r="AT237" s="67"/>
      <c r="AU237" s="82" t="n">
        <f aca="false">IF(AV237="orimlig redovisning",1,0)</f>
        <v>0</v>
      </c>
      <c r="AV237" s="6"/>
    </row>
    <row r="238" customFormat="false" ht="12.75" hidden="false" customHeight="false" outlineLevel="0" collapsed="false">
      <c r="Y238" s="76"/>
      <c r="Z238" s="76"/>
      <c r="AA238" s="77"/>
      <c r="AB238" s="78"/>
      <c r="AC238" s="78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144"/>
      <c r="AR238" s="66"/>
      <c r="AS238" s="66"/>
      <c r="AT238" s="67"/>
      <c r="AU238" s="82" t="n">
        <f aca="false">IF(AV238="orimlig redovisning",1,0)</f>
        <v>0</v>
      </c>
      <c r="AV238" s="6"/>
    </row>
    <row r="239" customFormat="false" ht="12.75" hidden="false" customHeight="false" outlineLevel="0" collapsed="false">
      <c r="Y239" s="76"/>
      <c r="Z239" s="76"/>
      <c r="AA239" s="77"/>
      <c r="AB239" s="78"/>
      <c r="AC239" s="78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144"/>
      <c r="AR239" s="66"/>
      <c r="AS239" s="66"/>
      <c r="AT239" s="67"/>
      <c r="AU239" s="82" t="n">
        <f aca="false">IF(AV239="orimlig redovisning",1,0)</f>
        <v>0</v>
      </c>
      <c r="AV239" s="6"/>
    </row>
    <row r="240" customFormat="false" ht="12.75" hidden="false" customHeight="false" outlineLevel="0" collapsed="false">
      <c r="Y240" s="76"/>
      <c r="Z240" s="76"/>
      <c r="AA240" s="77"/>
      <c r="AB240" s="78"/>
      <c r="AC240" s="78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144"/>
      <c r="AR240" s="66"/>
      <c r="AS240" s="66"/>
      <c r="AT240" s="67"/>
      <c r="AU240" s="82" t="n">
        <f aca="false">IF(AV240="orimlig redovisning",1,0)</f>
        <v>0</v>
      </c>
      <c r="AV240" s="6"/>
    </row>
    <row r="241" customFormat="false" ht="12.75" hidden="false" customHeight="false" outlineLevel="0" collapsed="false">
      <c r="Y241" s="76"/>
      <c r="Z241" s="76"/>
      <c r="AA241" s="77"/>
      <c r="AB241" s="78"/>
      <c r="AC241" s="78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144"/>
      <c r="AR241" s="66"/>
      <c r="AS241" s="66"/>
      <c r="AT241" s="67"/>
      <c r="AU241" s="82" t="n">
        <f aca="false">IF(AV241="orimlig redovisning",1,0)</f>
        <v>0</v>
      </c>
      <c r="AV241" s="6"/>
    </row>
    <row r="242" customFormat="false" ht="12.75" hidden="false" customHeight="false" outlineLevel="0" collapsed="false">
      <c r="Y242" s="76"/>
      <c r="Z242" s="76"/>
      <c r="AA242" s="77"/>
      <c r="AB242" s="78"/>
      <c r="AC242" s="78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144"/>
      <c r="AR242" s="66"/>
      <c r="AS242" s="66"/>
      <c r="AT242" s="67"/>
      <c r="AU242" s="82" t="n">
        <f aca="false">IF(AV242="orimlig redovisning",1,0)</f>
        <v>0</v>
      </c>
      <c r="AV242" s="6"/>
    </row>
    <row r="243" customFormat="false" ht="12.75" hidden="false" customHeight="false" outlineLevel="0" collapsed="false">
      <c r="Y243" s="76"/>
      <c r="Z243" s="76"/>
      <c r="AA243" s="77"/>
      <c r="AB243" s="78"/>
      <c r="AC243" s="78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144"/>
      <c r="AR243" s="66"/>
      <c r="AS243" s="66"/>
      <c r="AT243" s="67"/>
      <c r="AU243" s="82" t="n">
        <f aca="false">IF(AV243="orimlig redovisning",1,0)</f>
        <v>0</v>
      </c>
      <c r="AV243" s="6"/>
    </row>
    <row r="244" customFormat="false" ht="12.75" hidden="false" customHeight="false" outlineLevel="0" collapsed="false">
      <c r="Y244" s="76"/>
      <c r="Z244" s="76"/>
      <c r="AA244" s="77"/>
      <c r="AB244" s="78"/>
      <c r="AC244" s="78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144"/>
      <c r="AR244" s="66"/>
      <c r="AS244" s="66"/>
      <c r="AT244" s="67"/>
      <c r="AU244" s="82" t="n">
        <f aca="false">IF(AV244="orimlig redovisning",1,0)</f>
        <v>0</v>
      </c>
      <c r="AV244" s="6"/>
    </row>
    <row r="245" customFormat="false" ht="12.75" hidden="false" customHeight="false" outlineLevel="0" collapsed="false">
      <c r="Y245" s="76"/>
      <c r="Z245" s="76"/>
      <c r="AA245" s="77"/>
      <c r="AB245" s="78"/>
      <c r="AC245" s="78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144"/>
      <c r="AR245" s="66"/>
      <c r="AS245" s="66"/>
      <c r="AT245" s="67"/>
      <c r="AU245" s="82" t="n">
        <f aca="false">IF(AV245="orimlig redovisning",1,0)</f>
        <v>0</v>
      </c>
      <c r="AV245" s="6"/>
    </row>
    <row r="246" customFormat="false" ht="12.75" hidden="false" customHeight="false" outlineLevel="0" collapsed="false">
      <c r="Y246" s="76"/>
      <c r="Z246" s="76"/>
      <c r="AA246" s="77"/>
      <c r="AB246" s="78"/>
      <c r="AC246" s="78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144"/>
      <c r="AR246" s="66"/>
      <c r="AS246" s="66"/>
      <c r="AT246" s="67"/>
      <c r="AU246" s="82" t="n">
        <f aca="false">IF(AV246="orimlig redovisning",1,0)</f>
        <v>0</v>
      </c>
      <c r="AV246" s="6"/>
    </row>
    <row r="247" customFormat="false" ht="13.5" hidden="false" customHeight="false" outlineLevel="0" collapsed="false">
      <c r="Y247" s="83" t="s">
        <v>41</v>
      </c>
      <c r="Z247" s="83"/>
      <c r="AA247" s="83"/>
      <c r="AB247" s="83"/>
      <c r="AC247" s="83"/>
      <c r="AD247" s="152" t="n">
        <f aca="false">SUM(AD217:AD246)</f>
        <v>0</v>
      </c>
      <c r="AE247" s="84" t="n">
        <f aca="false">SUM(AE217:AE246)</f>
        <v>0</v>
      </c>
      <c r="AF247" s="84" t="n">
        <f aca="false">SUM(AF217:AF246)</f>
        <v>0</v>
      </c>
      <c r="AG247" s="84" t="n">
        <f aca="false">SUM(AG217:AG246)</f>
        <v>0</v>
      </c>
      <c r="AH247" s="84" t="n">
        <f aca="false">SUM(AH217:AH246)</f>
        <v>0</v>
      </c>
      <c r="AI247" s="84" t="n">
        <f aca="false">SUM(AI217:AI246)</f>
        <v>0</v>
      </c>
      <c r="AJ247" s="84" t="n">
        <f aca="false">SUM(AJ217:AJ246)</f>
        <v>0</v>
      </c>
      <c r="AK247" s="84" t="n">
        <f aca="false">SUM(AK217:AK246)</f>
        <v>0</v>
      </c>
      <c r="AL247" s="84" t="n">
        <f aca="false">SUM(AL217:AL246)</f>
        <v>0</v>
      </c>
      <c r="AM247" s="84" t="n">
        <f aca="false">SUM(AM217:AM246)</f>
        <v>0</v>
      </c>
      <c r="AN247" s="84" t="n">
        <f aca="false">SUM(AN217:AN246)</f>
        <v>0</v>
      </c>
      <c r="AO247" s="84" t="n">
        <f aca="false">SUM(AO217:AO246)</f>
        <v>0</v>
      </c>
      <c r="AP247" s="84" t="n">
        <f aca="false">SUM(AP217:AP246)</f>
        <v>0</v>
      </c>
      <c r="AQ247" s="153"/>
      <c r="AR247" s="95"/>
      <c r="AS247" s="95"/>
      <c r="AT247" s="96"/>
      <c r="AU247" s="29"/>
      <c r="AV247" s="6"/>
    </row>
    <row r="248" customFormat="false" ht="13.5" hidden="false" customHeight="false" outlineLevel="0" collapsed="false"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4" t="s">
        <v>0</v>
      </c>
      <c r="AT248" s="4"/>
      <c r="AU248" s="29"/>
      <c r="AV248" s="6"/>
    </row>
    <row r="249" customFormat="false" ht="16.5" hidden="false" customHeight="false" outlineLevel="0" collapsed="false">
      <c r="Y249" s="7" t="s">
        <v>1</v>
      </c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8" t="n">
        <v>7</v>
      </c>
      <c r="AT249" s="8"/>
      <c r="AU249" s="9"/>
      <c r="AV249" s="6"/>
    </row>
    <row r="250" customFormat="false" ht="13.5" hidden="false" customHeight="false" outlineLevel="0" collapsed="false">
      <c r="Y250" s="11" t="s">
        <v>3</v>
      </c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2"/>
      <c r="AV250" s="6"/>
    </row>
    <row r="251" customFormat="false" ht="13.5" hidden="false" customHeight="false" outlineLevel="0" collapsed="false">
      <c r="Y251" s="14" t="n">
        <f aca="false">$Y$4</f>
        <v>2024</v>
      </c>
      <c r="Z251" s="15"/>
      <c r="AA251" s="15"/>
      <c r="AB251" s="130" t="n">
        <f aca="false">$AB$4</f>
        <v>0</v>
      </c>
      <c r="AC251" s="131" t="s">
        <v>5</v>
      </c>
      <c r="AD251" s="132" t="n">
        <f aca="false">$AD$4</f>
        <v>0</v>
      </c>
      <c r="AE251" s="133" t="s">
        <v>6</v>
      </c>
      <c r="AF251" s="133"/>
      <c r="AG251" s="133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5"/>
      <c r="AV251" s="6"/>
    </row>
    <row r="252" customFormat="false" ht="13.5" hidden="false" customHeight="true" outlineLevel="0" collapsed="false">
      <c r="Y252" s="136" t="s">
        <v>8</v>
      </c>
      <c r="Z252" s="136"/>
      <c r="AA252" s="136"/>
      <c r="AB252" s="136"/>
      <c r="AC252" s="137" t="n">
        <f aca="false">$AC$5</f>
        <v>0</v>
      </c>
      <c r="AD252" s="137"/>
      <c r="AE252" s="137"/>
      <c r="AF252" s="137"/>
      <c r="AG252" s="137"/>
      <c r="AH252" s="137"/>
      <c r="AI252" s="137"/>
      <c r="AJ252" s="137"/>
      <c r="AK252" s="137"/>
      <c r="AL252" s="138"/>
      <c r="AM252" s="111"/>
      <c r="AN252" s="111"/>
      <c r="AO252" s="28"/>
      <c r="AP252" s="28"/>
      <c r="AQ252" s="28"/>
      <c r="AR252" s="28"/>
      <c r="AS252" s="29"/>
      <c r="AT252" s="30"/>
      <c r="AU252" s="29"/>
      <c r="AV252" s="6"/>
    </row>
    <row r="253" customFormat="false" ht="13.5" hidden="false" customHeight="true" outlineLevel="0" collapsed="false"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40"/>
      <c r="AV253" s="6"/>
    </row>
    <row r="254" customFormat="false" ht="13.5" hidden="false" customHeight="false" outlineLevel="0" collapsed="false">
      <c r="Y254" s="47"/>
      <c r="Z254" s="47"/>
      <c r="AA254" s="47"/>
      <c r="AB254" s="47"/>
      <c r="AC254" s="47"/>
      <c r="AD254" s="48" t="s">
        <v>23</v>
      </c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9"/>
      <c r="AR254" s="49"/>
      <c r="AS254" s="49"/>
      <c r="AT254" s="50"/>
      <c r="AU254" s="141"/>
      <c r="AV254" s="6"/>
    </row>
    <row r="255" customFormat="false" ht="16.5" hidden="false" customHeight="true" outlineLevel="0" collapsed="false">
      <c r="Y255" s="52" t="s">
        <v>24</v>
      </c>
      <c r="Z255" s="52"/>
      <c r="AA255" s="53"/>
      <c r="AB255" s="54" t="s">
        <v>25</v>
      </c>
      <c r="AC255" s="54"/>
      <c r="AD255" s="55" t="s">
        <v>26</v>
      </c>
      <c r="AE255" s="56" t="s">
        <v>27</v>
      </c>
      <c r="AF255" s="56"/>
      <c r="AG255" s="56"/>
      <c r="AH255" s="56"/>
      <c r="AI255" s="56"/>
      <c r="AJ255" s="56"/>
      <c r="AK255" s="56"/>
      <c r="AL255" s="56"/>
      <c r="AM255" s="57" t="s">
        <v>28</v>
      </c>
      <c r="AN255" s="57"/>
      <c r="AO255" s="58" t="s">
        <v>29</v>
      </c>
      <c r="AP255" s="58"/>
      <c r="AQ255" s="49"/>
      <c r="AR255" s="49"/>
      <c r="AS255" s="49"/>
      <c r="AT255" s="50"/>
      <c r="AU255" s="59"/>
      <c r="AV255" s="6"/>
    </row>
    <row r="256" customFormat="false" ht="12.75" hidden="false" customHeight="false" outlineLevel="0" collapsed="false">
      <c r="Y256" s="143"/>
      <c r="Z256" s="143"/>
      <c r="AA256" s="61"/>
      <c r="AB256" s="62"/>
      <c r="AC256" s="62"/>
      <c r="AD256" s="63" t="s">
        <v>30</v>
      </c>
      <c r="AE256" s="64" t="s">
        <v>31</v>
      </c>
      <c r="AF256" s="64"/>
      <c r="AG256" s="64"/>
      <c r="AH256" s="64"/>
      <c r="AI256" s="64" t="s">
        <v>32</v>
      </c>
      <c r="AJ256" s="64"/>
      <c r="AK256" s="64"/>
      <c r="AL256" s="64"/>
      <c r="AM256" s="65" t="s">
        <v>33</v>
      </c>
      <c r="AN256" s="65"/>
      <c r="AO256" s="65" t="s">
        <v>33</v>
      </c>
      <c r="AP256" s="65"/>
      <c r="AQ256" s="66"/>
      <c r="AR256" s="66"/>
      <c r="AS256" s="66"/>
      <c r="AT256" s="67"/>
      <c r="AU256" s="68"/>
      <c r="AV256" s="6"/>
    </row>
    <row r="257" customFormat="false" ht="12.75" hidden="false" customHeight="false" outlineLevel="0" collapsed="false">
      <c r="Y257" s="143"/>
      <c r="Z257" s="143"/>
      <c r="AA257" s="69"/>
      <c r="AB257" s="62"/>
      <c r="AC257" s="62"/>
      <c r="AD257" s="70" t="s">
        <v>34</v>
      </c>
      <c r="AE257" s="71" t="s">
        <v>35</v>
      </c>
      <c r="AF257" s="71" t="s">
        <v>36</v>
      </c>
      <c r="AG257" s="72" t="s">
        <v>37</v>
      </c>
      <c r="AH257" s="72" t="s">
        <v>38</v>
      </c>
      <c r="AI257" s="71" t="s">
        <v>35</v>
      </c>
      <c r="AJ257" s="71" t="s">
        <v>36</v>
      </c>
      <c r="AK257" s="72" t="s">
        <v>37</v>
      </c>
      <c r="AL257" s="72" t="s">
        <v>38</v>
      </c>
      <c r="AM257" s="73" t="s">
        <v>39</v>
      </c>
      <c r="AN257" s="74" t="s">
        <v>40</v>
      </c>
      <c r="AO257" s="145" t="s">
        <v>39</v>
      </c>
      <c r="AP257" s="145" t="s">
        <v>40</v>
      </c>
      <c r="AQ257" s="144"/>
      <c r="AR257" s="66"/>
      <c r="AS257" s="66"/>
      <c r="AT257" s="67"/>
      <c r="AU257" s="75"/>
      <c r="AV257" s="6"/>
    </row>
    <row r="258" customFormat="false" ht="12.75" hidden="false" customHeight="false" outlineLevel="0" collapsed="false">
      <c r="Y258" s="146"/>
      <c r="Z258" s="146"/>
      <c r="AA258" s="147"/>
      <c r="AB258" s="148" t="s">
        <v>55</v>
      </c>
      <c r="AC258" s="148"/>
      <c r="AD258" s="149" t="n">
        <f aca="false">AD247</f>
        <v>0</v>
      </c>
      <c r="AE258" s="35" t="n">
        <f aca="false">AE247</f>
        <v>0</v>
      </c>
      <c r="AF258" s="35" t="n">
        <f aca="false">AF247</f>
        <v>0</v>
      </c>
      <c r="AG258" s="35" t="n">
        <f aca="false">AG247</f>
        <v>0</v>
      </c>
      <c r="AH258" s="35" t="n">
        <f aca="false">AH247</f>
        <v>0</v>
      </c>
      <c r="AI258" s="35" t="n">
        <f aca="false">AI247</f>
        <v>0</v>
      </c>
      <c r="AJ258" s="35" t="n">
        <f aca="false">AJ247</f>
        <v>0</v>
      </c>
      <c r="AK258" s="35" t="n">
        <f aca="false">AK247</f>
        <v>0</v>
      </c>
      <c r="AL258" s="35" t="n">
        <f aca="false">AL247</f>
        <v>0</v>
      </c>
      <c r="AM258" s="35" t="n">
        <f aca="false">AM247</f>
        <v>0</v>
      </c>
      <c r="AN258" s="35" t="n">
        <f aca="false">AN247</f>
        <v>0</v>
      </c>
      <c r="AO258" s="35" t="n">
        <f aca="false">AO247</f>
        <v>0</v>
      </c>
      <c r="AP258" s="35" t="n">
        <f aca="false">AP247</f>
        <v>0</v>
      </c>
      <c r="AQ258" s="144"/>
      <c r="AR258" s="66"/>
      <c r="AS258" s="66"/>
      <c r="AT258" s="67"/>
      <c r="AU258" s="111"/>
      <c r="AV258" s="6"/>
    </row>
    <row r="259" customFormat="false" ht="12.75" hidden="false" customHeight="false" outlineLevel="0" collapsed="false">
      <c r="Y259" s="76"/>
      <c r="Z259" s="76"/>
      <c r="AA259" s="77"/>
      <c r="AB259" s="78"/>
      <c r="AC259" s="78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144"/>
      <c r="AR259" s="66"/>
      <c r="AS259" s="66"/>
      <c r="AT259" s="67"/>
      <c r="AU259" s="82" t="n">
        <f aca="false">IF(AV259="orimlig redovisning",1,0)</f>
        <v>0</v>
      </c>
      <c r="AV259" s="6"/>
    </row>
    <row r="260" customFormat="false" ht="12.75" hidden="false" customHeight="false" outlineLevel="0" collapsed="false">
      <c r="Y260" s="76"/>
      <c r="Z260" s="76"/>
      <c r="AA260" s="77"/>
      <c r="AB260" s="78"/>
      <c r="AC260" s="78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144"/>
      <c r="AR260" s="66"/>
      <c r="AS260" s="66"/>
      <c r="AT260" s="67"/>
      <c r="AU260" s="82" t="n">
        <f aca="false">IF(AV260="orimlig redovisning",1,0)</f>
        <v>0</v>
      </c>
      <c r="AV260" s="6"/>
    </row>
    <row r="261" customFormat="false" ht="12.75" hidden="false" customHeight="false" outlineLevel="0" collapsed="false">
      <c r="Y261" s="76"/>
      <c r="Z261" s="76"/>
      <c r="AA261" s="77"/>
      <c r="AB261" s="78"/>
      <c r="AC261" s="78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144"/>
      <c r="AR261" s="66"/>
      <c r="AS261" s="66"/>
      <c r="AT261" s="67"/>
      <c r="AU261" s="82" t="n">
        <f aca="false">IF(AV261="orimlig redovisning",1,0)</f>
        <v>0</v>
      </c>
      <c r="AV261" s="6"/>
    </row>
    <row r="262" customFormat="false" ht="12.75" hidden="false" customHeight="false" outlineLevel="0" collapsed="false">
      <c r="Y262" s="76"/>
      <c r="Z262" s="76"/>
      <c r="AA262" s="77"/>
      <c r="AB262" s="78"/>
      <c r="AC262" s="78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144"/>
      <c r="AR262" s="66"/>
      <c r="AS262" s="66"/>
      <c r="AT262" s="67"/>
      <c r="AU262" s="82" t="n">
        <f aca="false">IF(AV262="orimlig redovisning",1,0)</f>
        <v>0</v>
      </c>
      <c r="AV262" s="6"/>
    </row>
    <row r="263" customFormat="false" ht="12.75" hidden="false" customHeight="false" outlineLevel="0" collapsed="false">
      <c r="Y263" s="76"/>
      <c r="Z263" s="76"/>
      <c r="AA263" s="77"/>
      <c r="AB263" s="78"/>
      <c r="AC263" s="78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144"/>
      <c r="AR263" s="66"/>
      <c r="AS263" s="66"/>
      <c r="AT263" s="67"/>
      <c r="AU263" s="82" t="n">
        <f aca="false">IF(AV263="orimlig redovisning",1,0)</f>
        <v>0</v>
      </c>
      <c r="AV263" s="6"/>
    </row>
    <row r="264" customFormat="false" ht="12.75" hidden="false" customHeight="false" outlineLevel="0" collapsed="false">
      <c r="Y264" s="76"/>
      <c r="Z264" s="76"/>
      <c r="AA264" s="77"/>
      <c r="AB264" s="78"/>
      <c r="AC264" s="78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144"/>
      <c r="AR264" s="66"/>
      <c r="AS264" s="66"/>
      <c r="AT264" s="67"/>
      <c r="AU264" s="82" t="n">
        <f aca="false">IF(AV264="orimlig redovisning",1,0)</f>
        <v>0</v>
      </c>
      <c r="AV264" s="6"/>
    </row>
    <row r="265" customFormat="false" ht="12.75" hidden="false" customHeight="false" outlineLevel="0" collapsed="false">
      <c r="Y265" s="76"/>
      <c r="Z265" s="76"/>
      <c r="AA265" s="77"/>
      <c r="AB265" s="78"/>
      <c r="AC265" s="78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144"/>
      <c r="AR265" s="66"/>
      <c r="AS265" s="66"/>
      <c r="AT265" s="67"/>
      <c r="AU265" s="82" t="n">
        <f aca="false">IF(AV265="orimlig redovisning",1,0)</f>
        <v>0</v>
      </c>
      <c r="AV265" s="6"/>
    </row>
    <row r="266" customFormat="false" ht="12.75" hidden="false" customHeight="false" outlineLevel="0" collapsed="false">
      <c r="Y266" s="76"/>
      <c r="Z266" s="76"/>
      <c r="AA266" s="77"/>
      <c r="AB266" s="78"/>
      <c r="AC266" s="78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144"/>
      <c r="AR266" s="66"/>
      <c r="AS266" s="66"/>
      <c r="AT266" s="67"/>
      <c r="AU266" s="82" t="n">
        <f aca="false">IF(AV266="orimlig redovisning",1,0)</f>
        <v>0</v>
      </c>
      <c r="AV266" s="6"/>
    </row>
    <row r="267" customFormat="false" ht="12.75" hidden="false" customHeight="false" outlineLevel="0" collapsed="false">
      <c r="Y267" s="76"/>
      <c r="Z267" s="76"/>
      <c r="AA267" s="77"/>
      <c r="AB267" s="78"/>
      <c r="AC267" s="78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144"/>
      <c r="AR267" s="66"/>
      <c r="AS267" s="66"/>
      <c r="AT267" s="67"/>
      <c r="AU267" s="82" t="n">
        <f aca="false">IF(AV267="orimlig redovisning",1,0)</f>
        <v>0</v>
      </c>
      <c r="AV267" s="6"/>
    </row>
    <row r="268" customFormat="false" ht="12.75" hidden="false" customHeight="false" outlineLevel="0" collapsed="false">
      <c r="Y268" s="76"/>
      <c r="Z268" s="76"/>
      <c r="AA268" s="77"/>
      <c r="AB268" s="78"/>
      <c r="AC268" s="78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144"/>
      <c r="AR268" s="66"/>
      <c r="AS268" s="66"/>
      <c r="AT268" s="67"/>
      <c r="AU268" s="82" t="n">
        <f aca="false">IF(AV268="orimlig redovisning",1,0)</f>
        <v>0</v>
      </c>
      <c r="AV268" s="6"/>
    </row>
    <row r="269" customFormat="false" ht="12.75" hidden="false" customHeight="false" outlineLevel="0" collapsed="false">
      <c r="Y269" s="76"/>
      <c r="Z269" s="76"/>
      <c r="AA269" s="77"/>
      <c r="AB269" s="78"/>
      <c r="AC269" s="78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144"/>
      <c r="AR269" s="66"/>
      <c r="AS269" s="66"/>
      <c r="AT269" s="67"/>
      <c r="AU269" s="82" t="n">
        <f aca="false">IF(AV269="orimlig redovisning",1,0)</f>
        <v>0</v>
      </c>
      <c r="AV269" s="6"/>
    </row>
    <row r="270" customFormat="false" ht="12.75" hidden="false" customHeight="false" outlineLevel="0" collapsed="false">
      <c r="Y270" s="76"/>
      <c r="Z270" s="76"/>
      <c r="AA270" s="77"/>
      <c r="AB270" s="78"/>
      <c r="AC270" s="78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144"/>
      <c r="AR270" s="66"/>
      <c r="AS270" s="66"/>
      <c r="AT270" s="67"/>
      <c r="AU270" s="82" t="n">
        <f aca="false">IF(AV270="orimlig redovisning",1,0)</f>
        <v>0</v>
      </c>
      <c r="AV270" s="6"/>
    </row>
    <row r="271" customFormat="false" ht="12.75" hidden="false" customHeight="false" outlineLevel="0" collapsed="false">
      <c r="Y271" s="76"/>
      <c r="Z271" s="76"/>
      <c r="AA271" s="77"/>
      <c r="AB271" s="78"/>
      <c r="AC271" s="78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144"/>
      <c r="AR271" s="66"/>
      <c r="AS271" s="66"/>
      <c r="AT271" s="67"/>
      <c r="AU271" s="82" t="n">
        <f aca="false">IF(AV271="orimlig redovisning",1,0)</f>
        <v>0</v>
      </c>
      <c r="AV271" s="6"/>
    </row>
    <row r="272" customFormat="false" ht="12.75" hidden="false" customHeight="false" outlineLevel="0" collapsed="false">
      <c r="Y272" s="76"/>
      <c r="Z272" s="76"/>
      <c r="AA272" s="77"/>
      <c r="AB272" s="78"/>
      <c r="AC272" s="78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144"/>
      <c r="AR272" s="66"/>
      <c r="AS272" s="66"/>
      <c r="AT272" s="67"/>
      <c r="AU272" s="82" t="n">
        <f aca="false">IF(AV272="orimlig redovisning",1,0)</f>
        <v>0</v>
      </c>
      <c r="AV272" s="6"/>
    </row>
    <row r="273" customFormat="false" ht="12.75" hidden="false" customHeight="false" outlineLevel="0" collapsed="false">
      <c r="Y273" s="76"/>
      <c r="Z273" s="76"/>
      <c r="AA273" s="77"/>
      <c r="AB273" s="78"/>
      <c r="AC273" s="78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144"/>
      <c r="AR273" s="66"/>
      <c r="AS273" s="66"/>
      <c r="AT273" s="67"/>
      <c r="AU273" s="82" t="n">
        <f aca="false">IF(AV273="orimlig redovisning",1,0)</f>
        <v>0</v>
      </c>
      <c r="AV273" s="6"/>
    </row>
    <row r="274" customFormat="false" ht="12.75" hidden="false" customHeight="false" outlineLevel="0" collapsed="false">
      <c r="Y274" s="76"/>
      <c r="Z274" s="76"/>
      <c r="AA274" s="77"/>
      <c r="AB274" s="78"/>
      <c r="AC274" s="78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144"/>
      <c r="AR274" s="66"/>
      <c r="AS274" s="66"/>
      <c r="AT274" s="67"/>
      <c r="AU274" s="82" t="n">
        <f aca="false">IF(AV274="orimlig redovisning",1,0)</f>
        <v>0</v>
      </c>
      <c r="AV274" s="6"/>
    </row>
    <row r="275" customFormat="false" ht="12.75" hidden="false" customHeight="false" outlineLevel="0" collapsed="false">
      <c r="Y275" s="76"/>
      <c r="Z275" s="76"/>
      <c r="AA275" s="77"/>
      <c r="AB275" s="78"/>
      <c r="AC275" s="78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144"/>
      <c r="AR275" s="66"/>
      <c r="AS275" s="66"/>
      <c r="AT275" s="67"/>
      <c r="AU275" s="82" t="n">
        <f aca="false">IF(AV275="orimlig redovisning",1,0)</f>
        <v>0</v>
      </c>
      <c r="AV275" s="6"/>
    </row>
    <row r="276" customFormat="false" ht="12.75" hidden="false" customHeight="false" outlineLevel="0" collapsed="false">
      <c r="Y276" s="76"/>
      <c r="Z276" s="76"/>
      <c r="AA276" s="77"/>
      <c r="AB276" s="78"/>
      <c r="AC276" s="78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144"/>
      <c r="AR276" s="66"/>
      <c r="AS276" s="66"/>
      <c r="AT276" s="67"/>
      <c r="AU276" s="82" t="n">
        <f aca="false">IF(AV276="orimlig redovisning",1,0)</f>
        <v>0</v>
      </c>
      <c r="AV276" s="6"/>
    </row>
    <row r="277" customFormat="false" ht="12.75" hidden="false" customHeight="false" outlineLevel="0" collapsed="false">
      <c r="Y277" s="76"/>
      <c r="Z277" s="76"/>
      <c r="AA277" s="77"/>
      <c r="AB277" s="78"/>
      <c r="AC277" s="78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144"/>
      <c r="AR277" s="66"/>
      <c r="AS277" s="66"/>
      <c r="AT277" s="67"/>
      <c r="AU277" s="82" t="n">
        <f aca="false">IF(AV277="orimlig redovisning",1,0)</f>
        <v>0</v>
      </c>
      <c r="AV277" s="6"/>
    </row>
    <row r="278" customFormat="false" ht="12.75" hidden="false" customHeight="false" outlineLevel="0" collapsed="false">
      <c r="Y278" s="76"/>
      <c r="Z278" s="76"/>
      <c r="AA278" s="77"/>
      <c r="AB278" s="78"/>
      <c r="AC278" s="78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144"/>
      <c r="AR278" s="66"/>
      <c r="AS278" s="66"/>
      <c r="AT278" s="67"/>
      <c r="AU278" s="82" t="n">
        <f aca="false">IF(AV278="orimlig redovisning",1,0)</f>
        <v>0</v>
      </c>
      <c r="AV278" s="6"/>
    </row>
    <row r="279" customFormat="false" ht="12.75" hidden="false" customHeight="false" outlineLevel="0" collapsed="false">
      <c r="Y279" s="76"/>
      <c r="Z279" s="76"/>
      <c r="AA279" s="77"/>
      <c r="AB279" s="78"/>
      <c r="AC279" s="78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144"/>
      <c r="AR279" s="66"/>
      <c r="AS279" s="66"/>
      <c r="AT279" s="67"/>
      <c r="AU279" s="82" t="n">
        <f aca="false">IF(AV279="orimlig redovisning",1,0)</f>
        <v>0</v>
      </c>
      <c r="AV279" s="6"/>
    </row>
    <row r="280" customFormat="false" ht="12.75" hidden="false" customHeight="false" outlineLevel="0" collapsed="false">
      <c r="Y280" s="76"/>
      <c r="Z280" s="76"/>
      <c r="AA280" s="77"/>
      <c r="AB280" s="78"/>
      <c r="AC280" s="78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144"/>
      <c r="AR280" s="66"/>
      <c r="AS280" s="66"/>
      <c r="AT280" s="67"/>
      <c r="AU280" s="82" t="n">
        <f aca="false">IF(AV280="orimlig redovisning",1,0)</f>
        <v>0</v>
      </c>
      <c r="AV280" s="6"/>
    </row>
    <row r="281" customFormat="false" ht="12.75" hidden="false" customHeight="false" outlineLevel="0" collapsed="false">
      <c r="Y281" s="76"/>
      <c r="Z281" s="76"/>
      <c r="AA281" s="77"/>
      <c r="AB281" s="78"/>
      <c r="AC281" s="78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144"/>
      <c r="AR281" s="66"/>
      <c r="AS281" s="66"/>
      <c r="AT281" s="67"/>
      <c r="AU281" s="82" t="n">
        <f aca="false">IF(AV281="orimlig redovisning",1,0)</f>
        <v>0</v>
      </c>
      <c r="AV281" s="6"/>
    </row>
    <row r="282" customFormat="false" ht="12.75" hidden="false" customHeight="false" outlineLevel="0" collapsed="false">
      <c r="Y282" s="76"/>
      <c r="Z282" s="76"/>
      <c r="AA282" s="77"/>
      <c r="AB282" s="78"/>
      <c r="AC282" s="78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144"/>
      <c r="AR282" s="66"/>
      <c r="AS282" s="66"/>
      <c r="AT282" s="67"/>
      <c r="AU282" s="82" t="n">
        <f aca="false">IF(AV282="orimlig redovisning",1,0)</f>
        <v>0</v>
      </c>
      <c r="AV282" s="6"/>
    </row>
    <row r="283" customFormat="false" ht="12.75" hidden="false" customHeight="false" outlineLevel="0" collapsed="false">
      <c r="Y283" s="76"/>
      <c r="Z283" s="76"/>
      <c r="AA283" s="77"/>
      <c r="AB283" s="78"/>
      <c r="AC283" s="78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144"/>
      <c r="AR283" s="66"/>
      <c r="AS283" s="66"/>
      <c r="AT283" s="67"/>
      <c r="AU283" s="82" t="n">
        <f aca="false">IF(AV283="orimlig redovisning",1,0)</f>
        <v>0</v>
      </c>
      <c r="AV283" s="6"/>
    </row>
    <row r="284" customFormat="false" ht="12.75" hidden="false" customHeight="false" outlineLevel="0" collapsed="false">
      <c r="Y284" s="76"/>
      <c r="Z284" s="76"/>
      <c r="AA284" s="77"/>
      <c r="AB284" s="78"/>
      <c r="AC284" s="78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144"/>
      <c r="AR284" s="66"/>
      <c r="AS284" s="66"/>
      <c r="AT284" s="67"/>
      <c r="AU284" s="82" t="n">
        <f aca="false">IF(AV284="orimlig redovisning",1,0)</f>
        <v>0</v>
      </c>
      <c r="AV284" s="6"/>
    </row>
    <row r="285" customFormat="false" ht="12.75" hidden="false" customHeight="false" outlineLevel="0" collapsed="false">
      <c r="Y285" s="76"/>
      <c r="Z285" s="76"/>
      <c r="AA285" s="77"/>
      <c r="AB285" s="78"/>
      <c r="AC285" s="78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144"/>
      <c r="AR285" s="66"/>
      <c r="AS285" s="66"/>
      <c r="AT285" s="67"/>
      <c r="AU285" s="82" t="n">
        <f aca="false">IF(AV285="orimlig redovisning",1,0)</f>
        <v>0</v>
      </c>
      <c r="AV285" s="6"/>
    </row>
    <row r="286" customFormat="false" ht="12.75" hidden="false" customHeight="false" outlineLevel="0" collapsed="false">
      <c r="Y286" s="76"/>
      <c r="Z286" s="76"/>
      <c r="AA286" s="77"/>
      <c r="AB286" s="78"/>
      <c r="AC286" s="78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144"/>
      <c r="AR286" s="66"/>
      <c r="AS286" s="66"/>
      <c r="AT286" s="67"/>
      <c r="AU286" s="82" t="n">
        <f aca="false">IF(AV286="orimlig redovisning",1,0)</f>
        <v>0</v>
      </c>
      <c r="AV286" s="6"/>
    </row>
    <row r="287" customFormat="false" ht="12.75" hidden="false" customHeight="false" outlineLevel="0" collapsed="false">
      <c r="Y287" s="76"/>
      <c r="Z287" s="76"/>
      <c r="AA287" s="77"/>
      <c r="AB287" s="78"/>
      <c r="AC287" s="78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144"/>
      <c r="AR287" s="66"/>
      <c r="AS287" s="66"/>
      <c r="AT287" s="67"/>
      <c r="AU287" s="82" t="n">
        <f aca="false">IF(AV287="orimlig redovisning",1,0)</f>
        <v>0</v>
      </c>
      <c r="AV287" s="6"/>
    </row>
    <row r="288" customFormat="false" ht="13.5" hidden="false" customHeight="false" outlineLevel="0" collapsed="false">
      <c r="Y288" s="83" t="s">
        <v>41</v>
      </c>
      <c r="Z288" s="83"/>
      <c r="AA288" s="83"/>
      <c r="AB288" s="83"/>
      <c r="AC288" s="83"/>
      <c r="AD288" s="152" t="n">
        <f aca="false">SUM(AD258:AD287)</f>
        <v>0</v>
      </c>
      <c r="AE288" s="84" t="n">
        <f aca="false">SUM(AE258:AE287)</f>
        <v>0</v>
      </c>
      <c r="AF288" s="84" t="n">
        <f aca="false">SUM(AF258:AF287)</f>
        <v>0</v>
      </c>
      <c r="AG288" s="84" t="n">
        <f aca="false">SUM(AG258:AG287)</f>
        <v>0</v>
      </c>
      <c r="AH288" s="84" t="n">
        <f aca="false">SUM(AH258:AH287)</f>
        <v>0</v>
      </c>
      <c r="AI288" s="84" t="n">
        <f aca="false">SUM(AI258:AI287)</f>
        <v>0</v>
      </c>
      <c r="AJ288" s="84" t="n">
        <f aca="false">SUM(AJ258:AJ287)</f>
        <v>0</v>
      </c>
      <c r="AK288" s="84" t="n">
        <f aca="false">SUM(AK258:AK287)</f>
        <v>0</v>
      </c>
      <c r="AL288" s="84" t="n">
        <f aca="false">SUM(AL258:AL287)</f>
        <v>0</v>
      </c>
      <c r="AM288" s="84" t="n">
        <f aca="false">SUM(AM258:AM287)</f>
        <v>0</v>
      </c>
      <c r="AN288" s="84" t="n">
        <f aca="false">SUM(AN258:AN287)</f>
        <v>0</v>
      </c>
      <c r="AO288" s="84" t="n">
        <f aca="false">SUM(AO258:AO287)</f>
        <v>0</v>
      </c>
      <c r="AP288" s="84" t="n">
        <f aca="false">SUM(AP258:AP287)</f>
        <v>0</v>
      </c>
      <c r="AQ288" s="153"/>
      <c r="AR288" s="95"/>
      <c r="AS288" s="95"/>
      <c r="AT288" s="96"/>
      <c r="AU288" s="29"/>
      <c r="AV288" s="6"/>
    </row>
    <row r="289" customFormat="false" ht="13.5" hidden="false" customHeight="false" outlineLevel="0" collapsed="false"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4" t="s">
        <v>0</v>
      </c>
      <c r="AT289" s="4"/>
      <c r="AU289" s="5"/>
      <c r="AV289" s="6"/>
    </row>
    <row r="290" customFormat="false" ht="16.5" hidden="false" customHeight="false" outlineLevel="0" collapsed="false">
      <c r="Y290" s="7" t="s">
        <v>1</v>
      </c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8" t="n">
        <v>8</v>
      </c>
      <c r="AT290" s="8"/>
      <c r="AU290" s="9"/>
      <c r="AV290" s="6"/>
    </row>
    <row r="291" customFormat="false" ht="13.5" hidden="false" customHeight="false" outlineLevel="0" collapsed="false">
      <c r="Y291" s="11" t="s">
        <v>3</v>
      </c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2"/>
      <c r="AV291" s="6"/>
    </row>
    <row r="292" customFormat="false" ht="13.5" hidden="false" customHeight="false" outlineLevel="0" collapsed="false">
      <c r="Y292" s="14" t="n">
        <f aca="false">$Y$4</f>
        <v>2024</v>
      </c>
      <c r="Z292" s="15"/>
      <c r="AA292" s="15"/>
      <c r="AB292" s="130" t="n">
        <f aca="false">$AB$4</f>
        <v>0</v>
      </c>
      <c r="AC292" s="131" t="s">
        <v>5</v>
      </c>
      <c r="AD292" s="132" t="n">
        <f aca="false">$AD$4</f>
        <v>0</v>
      </c>
      <c r="AE292" s="133" t="s">
        <v>6</v>
      </c>
      <c r="AF292" s="133"/>
      <c r="AG292" s="133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5"/>
      <c r="AV292" s="6"/>
    </row>
    <row r="293" customFormat="false" ht="13.5" hidden="false" customHeight="true" outlineLevel="0" collapsed="false">
      <c r="Y293" s="136" t="s">
        <v>8</v>
      </c>
      <c r="Z293" s="136"/>
      <c r="AA293" s="136"/>
      <c r="AB293" s="136"/>
      <c r="AC293" s="137" t="n">
        <f aca="false">$AC$5</f>
        <v>0</v>
      </c>
      <c r="AD293" s="137"/>
      <c r="AE293" s="137"/>
      <c r="AF293" s="137"/>
      <c r="AG293" s="137"/>
      <c r="AH293" s="137"/>
      <c r="AI293" s="137"/>
      <c r="AJ293" s="137"/>
      <c r="AK293" s="137"/>
      <c r="AL293" s="138"/>
      <c r="AM293" s="111"/>
      <c r="AN293" s="111"/>
      <c r="AO293" s="28"/>
      <c r="AP293" s="28"/>
      <c r="AQ293" s="28"/>
      <c r="AR293" s="28"/>
      <c r="AS293" s="29"/>
      <c r="AT293" s="30"/>
      <c r="AU293" s="29"/>
      <c r="AV293" s="6"/>
    </row>
    <row r="294" customFormat="false" ht="13.5" hidden="false" customHeight="true" outlineLevel="0" collapsed="false"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40"/>
      <c r="AV294" s="6"/>
    </row>
    <row r="295" customFormat="false" ht="13.5" hidden="false" customHeight="false" outlineLevel="0" collapsed="false">
      <c r="Y295" s="47"/>
      <c r="Z295" s="47"/>
      <c r="AA295" s="47"/>
      <c r="AB295" s="47"/>
      <c r="AC295" s="47"/>
      <c r="AD295" s="48" t="s">
        <v>23</v>
      </c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9"/>
      <c r="AR295" s="49"/>
      <c r="AS295" s="49"/>
      <c r="AT295" s="50"/>
      <c r="AU295" s="141"/>
      <c r="AV295" s="6"/>
    </row>
    <row r="296" customFormat="false" ht="16.5" hidden="false" customHeight="true" outlineLevel="0" collapsed="false">
      <c r="Y296" s="52" t="s">
        <v>24</v>
      </c>
      <c r="Z296" s="52"/>
      <c r="AA296" s="53"/>
      <c r="AB296" s="54" t="s">
        <v>25</v>
      </c>
      <c r="AC296" s="54"/>
      <c r="AD296" s="55" t="s">
        <v>26</v>
      </c>
      <c r="AE296" s="56" t="s">
        <v>27</v>
      </c>
      <c r="AF296" s="56"/>
      <c r="AG296" s="56"/>
      <c r="AH296" s="56"/>
      <c r="AI296" s="56"/>
      <c r="AJ296" s="56"/>
      <c r="AK296" s="56"/>
      <c r="AL296" s="56"/>
      <c r="AM296" s="57" t="s">
        <v>28</v>
      </c>
      <c r="AN296" s="57"/>
      <c r="AO296" s="58" t="s">
        <v>29</v>
      </c>
      <c r="AP296" s="58"/>
      <c r="AQ296" s="49"/>
      <c r="AR296" s="49"/>
      <c r="AS296" s="49"/>
      <c r="AT296" s="50"/>
      <c r="AU296" s="59"/>
      <c r="AV296" s="6"/>
    </row>
    <row r="297" customFormat="false" ht="12.75" hidden="false" customHeight="false" outlineLevel="0" collapsed="false">
      <c r="Y297" s="143"/>
      <c r="Z297" s="143"/>
      <c r="AA297" s="61"/>
      <c r="AB297" s="62"/>
      <c r="AC297" s="62"/>
      <c r="AD297" s="63" t="s">
        <v>30</v>
      </c>
      <c r="AE297" s="64" t="s">
        <v>31</v>
      </c>
      <c r="AF297" s="64"/>
      <c r="AG297" s="64"/>
      <c r="AH297" s="64"/>
      <c r="AI297" s="64" t="s">
        <v>32</v>
      </c>
      <c r="AJ297" s="64"/>
      <c r="AK297" s="64"/>
      <c r="AL297" s="64"/>
      <c r="AM297" s="65" t="s">
        <v>33</v>
      </c>
      <c r="AN297" s="65"/>
      <c r="AO297" s="65" t="s">
        <v>33</v>
      </c>
      <c r="AP297" s="65"/>
      <c r="AQ297" s="66"/>
      <c r="AR297" s="66"/>
      <c r="AS297" s="66"/>
      <c r="AT297" s="67"/>
      <c r="AU297" s="68"/>
      <c r="AV297" s="6"/>
    </row>
    <row r="298" customFormat="false" ht="12.75" hidden="false" customHeight="false" outlineLevel="0" collapsed="false">
      <c r="Y298" s="143"/>
      <c r="Z298" s="143"/>
      <c r="AA298" s="69"/>
      <c r="AB298" s="62"/>
      <c r="AC298" s="62"/>
      <c r="AD298" s="70" t="s">
        <v>34</v>
      </c>
      <c r="AE298" s="71" t="s">
        <v>35</v>
      </c>
      <c r="AF298" s="71" t="s">
        <v>36</v>
      </c>
      <c r="AG298" s="72" t="s">
        <v>37</v>
      </c>
      <c r="AH298" s="72" t="s">
        <v>38</v>
      </c>
      <c r="AI298" s="71" t="s">
        <v>35</v>
      </c>
      <c r="AJ298" s="71" t="s">
        <v>36</v>
      </c>
      <c r="AK298" s="72" t="s">
        <v>37</v>
      </c>
      <c r="AL298" s="72" t="s">
        <v>38</v>
      </c>
      <c r="AM298" s="73" t="s">
        <v>39</v>
      </c>
      <c r="AN298" s="74" t="s">
        <v>40</v>
      </c>
      <c r="AO298" s="145" t="s">
        <v>39</v>
      </c>
      <c r="AP298" s="145" t="s">
        <v>40</v>
      </c>
      <c r="AQ298" s="144"/>
      <c r="AR298" s="66"/>
      <c r="AS298" s="66"/>
      <c r="AT298" s="67"/>
      <c r="AU298" s="75"/>
      <c r="AV298" s="6"/>
    </row>
    <row r="299" customFormat="false" ht="12.75" hidden="false" customHeight="false" outlineLevel="0" collapsed="false">
      <c r="Y299" s="146"/>
      <c r="Z299" s="146"/>
      <c r="AA299" s="147"/>
      <c r="AB299" s="148" t="s">
        <v>55</v>
      </c>
      <c r="AC299" s="148"/>
      <c r="AD299" s="149" t="n">
        <f aca="false">AD288</f>
        <v>0</v>
      </c>
      <c r="AE299" s="35" t="n">
        <f aca="false">AE288</f>
        <v>0</v>
      </c>
      <c r="AF299" s="35" t="n">
        <f aca="false">AF288</f>
        <v>0</v>
      </c>
      <c r="AG299" s="35" t="n">
        <f aca="false">AG288</f>
        <v>0</v>
      </c>
      <c r="AH299" s="35" t="n">
        <f aca="false">AH288</f>
        <v>0</v>
      </c>
      <c r="AI299" s="35" t="n">
        <f aca="false">AI288</f>
        <v>0</v>
      </c>
      <c r="AJ299" s="35" t="n">
        <f aca="false">AJ288</f>
        <v>0</v>
      </c>
      <c r="AK299" s="35" t="n">
        <f aca="false">AK288</f>
        <v>0</v>
      </c>
      <c r="AL299" s="35" t="n">
        <f aca="false">AL288</f>
        <v>0</v>
      </c>
      <c r="AM299" s="35" t="n">
        <f aca="false">AM288</f>
        <v>0</v>
      </c>
      <c r="AN299" s="35" t="n">
        <f aca="false">AN288</f>
        <v>0</v>
      </c>
      <c r="AO299" s="35" t="n">
        <f aca="false">AO288</f>
        <v>0</v>
      </c>
      <c r="AP299" s="35" t="n">
        <f aca="false">AP288</f>
        <v>0</v>
      </c>
      <c r="AQ299" s="144"/>
      <c r="AR299" s="66"/>
      <c r="AS299" s="66"/>
      <c r="AT299" s="67"/>
      <c r="AU299" s="111"/>
      <c r="AV299" s="6"/>
    </row>
    <row r="300" customFormat="false" ht="12.75" hidden="false" customHeight="false" outlineLevel="0" collapsed="false">
      <c r="Y300" s="76"/>
      <c r="Z300" s="76"/>
      <c r="AA300" s="77"/>
      <c r="AB300" s="78"/>
      <c r="AC300" s="78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144"/>
      <c r="AR300" s="66"/>
      <c r="AS300" s="66"/>
      <c r="AT300" s="67"/>
      <c r="AU300" s="82" t="n">
        <f aca="false">IF(AV300="orimlig redovisning",1,0)</f>
        <v>0</v>
      </c>
      <c r="AV300" s="6"/>
    </row>
    <row r="301" customFormat="false" ht="12.75" hidden="false" customHeight="false" outlineLevel="0" collapsed="false">
      <c r="Y301" s="76"/>
      <c r="Z301" s="76"/>
      <c r="AA301" s="77"/>
      <c r="AB301" s="78"/>
      <c r="AC301" s="78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144"/>
      <c r="AR301" s="66"/>
      <c r="AS301" s="66"/>
      <c r="AT301" s="67"/>
      <c r="AU301" s="82" t="n">
        <f aca="false">IF(AV301="orimlig redovisning",1,0)</f>
        <v>0</v>
      </c>
      <c r="AV301" s="6"/>
    </row>
    <row r="302" customFormat="false" ht="12.75" hidden="false" customHeight="false" outlineLevel="0" collapsed="false">
      <c r="Y302" s="76"/>
      <c r="Z302" s="76"/>
      <c r="AA302" s="77"/>
      <c r="AB302" s="78"/>
      <c r="AC302" s="78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144"/>
      <c r="AR302" s="66"/>
      <c r="AS302" s="66"/>
      <c r="AT302" s="67"/>
      <c r="AU302" s="82" t="n">
        <f aca="false">IF(AV302="orimlig redovisning",1,0)</f>
        <v>0</v>
      </c>
      <c r="AV302" s="6"/>
    </row>
    <row r="303" customFormat="false" ht="12.75" hidden="false" customHeight="false" outlineLevel="0" collapsed="false">
      <c r="Y303" s="76"/>
      <c r="Z303" s="76"/>
      <c r="AA303" s="77"/>
      <c r="AB303" s="78"/>
      <c r="AC303" s="78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144"/>
      <c r="AR303" s="66"/>
      <c r="AS303" s="66"/>
      <c r="AT303" s="67"/>
      <c r="AU303" s="82" t="n">
        <f aca="false">IF(AV303="orimlig redovisning",1,0)</f>
        <v>0</v>
      </c>
      <c r="AV303" s="6"/>
    </row>
    <row r="304" customFormat="false" ht="12.75" hidden="false" customHeight="false" outlineLevel="0" collapsed="false">
      <c r="Y304" s="76"/>
      <c r="Z304" s="76"/>
      <c r="AA304" s="77"/>
      <c r="AB304" s="78"/>
      <c r="AC304" s="78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144"/>
      <c r="AR304" s="66"/>
      <c r="AS304" s="66"/>
      <c r="AT304" s="67"/>
      <c r="AU304" s="82" t="n">
        <f aca="false">IF(AV304="orimlig redovisning",1,0)</f>
        <v>0</v>
      </c>
      <c r="AV304" s="6"/>
    </row>
    <row r="305" customFormat="false" ht="12.75" hidden="false" customHeight="false" outlineLevel="0" collapsed="false">
      <c r="Y305" s="76"/>
      <c r="Z305" s="76"/>
      <c r="AA305" s="77"/>
      <c r="AB305" s="78"/>
      <c r="AC305" s="78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144"/>
      <c r="AR305" s="66"/>
      <c r="AS305" s="66"/>
      <c r="AT305" s="67"/>
      <c r="AU305" s="82" t="n">
        <f aca="false">IF(AV305="orimlig redovisning",1,0)</f>
        <v>0</v>
      </c>
      <c r="AV305" s="6"/>
    </row>
    <row r="306" customFormat="false" ht="12.75" hidden="false" customHeight="false" outlineLevel="0" collapsed="false">
      <c r="Y306" s="76"/>
      <c r="Z306" s="76"/>
      <c r="AA306" s="77"/>
      <c r="AB306" s="78"/>
      <c r="AC306" s="78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144"/>
      <c r="AR306" s="66"/>
      <c r="AS306" s="66"/>
      <c r="AT306" s="67"/>
      <c r="AU306" s="82" t="n">
        <f aca="false">IF(AV306="orimlig redovisning",1,0)</f>
        <v>0</v>
      </c>
      <c r="AV306" s="6"/>
    </row>
    <row r="307" customFormat="false" ht="12.75" hidden="false" customHeight="false" outlineLevel="0" collapsed="false">
      <c r="Y307" s="76"/>
      <c r="Z307" s="76"/>
      <c r="AA307" s="77"/>
      <c r="AB307" s="78"/>
      <c r="AC307" s="78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144"/>
      <c r="AR307" s="66"/>
      <c r="AS307" s="66"/>
      <c r="AT307" s="67"/>
      <c r="AU307" s="82" t="n">
        <f aca="false">IF(AV307="orimlig redovisning",1,0)</f>
        <v>0</v>
      </c>
      <c r="AV307" s="6"/>
    </row>
    <row r="308" customFormat="false" ht="12.75" hidden="false" customHeight="false" outlineLevel="0" collapsed="false">
      <c r="Y308" s="76"/>
      <c r="Z308" s="76"/>
      <c r="AA308" s="77"/>
      <c r="AB308" s="78"/>
      <c r="AC308" s="78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144"/>
      <c r="AR308" s="66"/>
      <c r="AS308" s="66"/>
      <c r="AT308" s="67"/>
      <c r="AU308" s="82" t="n">
        <f aca="false">IF(AV308="orimlig redovisning",1,0)</f>
        <v>0</v>
      </c>
      <c r="AV308" s="6"/>
    </row>
    <row r="309" customFormat="false" ht="12.75" hidden="false" customHeight="false" outlineLevel="0" collapsed="false">
      <c r="Y309" s="76"/>
      <c r="Z309" s="76"/>
      <c r="AA309" s="77"/>
      <c r="AB309" s="78"/>
      <c r="AC309" s="78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144"/>
      <c r="AR309" s="66"/>
      <c r="AS309" s="66"/>
      <c r="AT309" s="67"/>
      <c r="AU309" s="82" t="n">
        <f aca="false">IF(AV309="orimlig redovisning",1,0)</f>
        <v>0</v>
      </c>
      <c r="AV309" s="6"/>
    </row>
    <row r="310" customFormat="false" ht="12.75" hidden="false" customHeight="false" outlineLevel="0" collapsed="false">
      <c r="Y310" s="76"/>
      <c r="Z310" s="76"/>
      <c r="AA310" s="77"/>
      <c r="AB310" s="78"/>
      <c r="AC310" s="78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144"/>
      <c r="AR310" s="66"/>
      <c r="AS310" s="66"/>
      <c r="AT310" s="67"/>
      <c r="AU310" s="82" t="n">
        <f aca="false">IF(AV310="orimlig redovisning",1,0)</f>
        <v>0</v>
      </c>
      <c r="AV310" s="6"/>
    </row>
    <row r="311" customFormat="false" ht="12.75" hidden="false" customHeight="false" outlineLevel="0" collapsed="false">
      <c r="Y311" s="76"/>
      <c r="Z311" s="76"/>
      <c r="AA311" s="77"/>
      <c r="AB311" s="78"/>
      <c r="AC311" s="78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144"/>
      <c r="AR311" s="66"/>
      <c r="AS311" s="66"/>
      <c r="AT311" s="67"/>
      <c r="AU311" s="82" t="n">
        <f aca="false">IF(AV311="orimlig redovisning",1,0)</f>
        <v>0</v>
      </c>
      <c r="AV311" s="6"/>
    </row>
    <row r="312" customFormat="false" ht="12.75" hidden="false" customHeight="false" outlineLevel="0" collapsed="false">
      <c r="Y312" s="76"/>
      <c r="Z312" s="76"/>
      <c r="AA312" s="77"/>
      <c r="AB312" s="78"/>
      <c r="AC312" s="78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144"/>
      <c r="AR312" s="66"/>
      <c r="AS312" s="66"/>
      <c r="AT312" s="67"/>
      <c r="AU312" s="82" t="n">
        <f aca="false">IF(AV312="orimlig redovisning",1,0)</f>
        <v>0</v>
      </c>
      <c r="AV312" s="6"/>
    </row>
    <row r="313" customFormat="false" ht="12.75" hidden="false" customHeight="false" outlineLevel="0" collapsed="false">
      <c r="Y313" s="76"/>
      <c r="Z313" s="76"/>
      <c r="AA313" s="77"/>
      <c r="AB313" s="78"/>
      <c r="AC313" s="78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144"/>
      <c r="AR313" s="66"/>
      <c r="AS313" s="66"/>
      <c r="AT313" s="67"/>
      <c r="AU313" s="82" t="n">
        <f aca="false">IF(AV313="orimlig redovisning",1,0)</f>
        <v>0</v>
      </c>
      <c r="AV313" s="6"/>
    </row>
    <row r="314" customFormat="false" ht="12.75" hidden="false" customHeight="false" outlineLevel="0" collapsed="false">
      <c r="Y314" s="76"/>
      <c r="Z314" s="76"/>
      <c r="AA314" s="77"/>
      <c r="AB314" s="78"/>
      <c r="AC314" s="78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144"/>
      <c r="AR314" s="66"/>
      <c r="AS314" s="66"/>
      <c r="AT314" s="67"/>
      <c r="AU314" s="82" t="n">
        <f aca="false">IF(AV314="orimlig redovisning",1,0)</f>
        <v>0</v>
      </c>
      <c r="AV314" s="6"/>
    </row>
    <row r="315" customFormat="false" ht="12.75" hidden="false" customHeight="false" outlineLevel="0" collapsed="false">
      <c r="Y315" s="76"/>
      <c r="Z315" s="76"/>
      <c r="AA315" s="77"/>
      <c r="AB315" s="78"/>
      <c r="AC315" s="78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144"/>
      <c r="AR315" s="66"/>
      <c r="AS315" s="66"/>
      <c r="AT315" s="67"/>
      <c r="AU315" s="82" t="n">
        <f aca="false">IF(AV315="orimlig redovisning",1,0)</f>
        <v>0</v>
      </c>
      <c r="AV315" s="6"/>
    </row>
    <row r="316" customFormat="false" ht="12.75" hidden="false" customHeight="false" outlineLevel="0" collapsed="false">
      <c r="Y316" s="76"/>
      <c r="Z316" s="76"/>
      <c r="AA316" s="77"/>
      <c r="AB316" s="78"/>
      <c r="AC316" s="78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144"/>
      <c r="AR316" s="66"/>
      <c r="AS316" s="66"/>
      <c r="AT316" s="67"/>
      <c r="AU316" s="82" t="n">
        <f aca="false">IF(AV316="orimlig redovisning",1,0)</f>
        <v>0</v>
      </c>
      <c r="AV316" s="6"/>
    </row>
    <row r="317" customFormat="false" ht="12.75" hidden="false" customHeight="false" outlineLevel="0" collapsed="false">
      <c r="Y317" s="76"/>
      <c r="Z317" s="76"/>
      <c r="AA317" s="77"/>
      <c r="AB317" s="78"/>
      <c r="AC317" s="78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144"/>
      <c r="AR317" s="66"/>
      <c r="AS317" s="66"/>
      <c r="AT317" s="67"/>
      <c r="AU317" s="82" t="n">
        <f aca="false">IF(AV317="orimlig redovisning",1,0)</f>
        <v>0</v>
      </c>
      <c r="AV317" s="6"/>
    </row>
    <row r="318" customFormat="false" ht="12.75" hidden="false" customHeight="false" outlineLevel="0" collapsed="false">
      <c r="Y318" s="76"/>
      <c r="Z318" s="76"/>
      <c r="AA318" s="77"/>
      <c r="AB318" s="78"/>
      <c r="AC318" s="78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144"/>
      <c r="AR318" s="66"/>
      <c r="AS318" s="66"/>
      <c r="AT318" s="67"/>
      <c r="AU318" s="82" t="n">
        <f aca="false">IF(AV318="orimlig redovisning",1,0)</f>
        <v>0</v>
      </c>
      <c r="AV318" s="6"/>
    </row>
    <row r="319" customFormat="false" ht="12.75" hidden="false" customHeight="false" outlineLevel="0" collapsed="false">
      <c r="Y319" s="76"/>
      <c r="Z319" s="76"/>
      <c r="AA319" s="77"/>
      <c r="AB319" s="78"/>
      <c r="AC319" s="78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144"/>
      <c r="AR319" s="66"/>
      <c r="AS319" s="66"/>
      <c r="AT319" s="67"/>
      <c r="AU319" s="82" t="n">
        <f aca="false">IF(AV319="orimlig redovisning",1,0)</f>
        <v>0</v>
      </c>
      <c r="AV319" s="6"/>
    </row>
    <row r="320" customFormat="false" ht="12.75" hidden="false" customHeight="false" outlineLevel="0" collapsed="false">
      <c r="Y320" s="76"/>
      <c r="Z320" s="76"/>
      <c r="AA320" s="77"/>
      <c r="AB320" s="78"/>
      <c r="AC320" s="78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144"/>
      <c r="AR320" s="66"/>
      <c r="AS320" s="66"/>
      <c r="AT320" s="67"/>
      <c r="AU320" s="82" t="n">
        <f aca="false">IF(AV320="orimlig redovisning",1,0)</f>
        <v>0</v>
      </c>
      <c r="AV320" s="6"/>
    </row>
    <row r="321" customFormat="false" ht="12.75" hidden="false" customHeight="false" outlineLevel="0" collapsed="false">
      <c r="Y321" s="76"/>
      <c r="Z321" s="76"/>
      <c r="AA321" s="77"/>
      <c r="AB321" s="78"/>
      <c r="AC321" s="78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144"/>
      <c r="AR321" s="66"/>
      <c r="AS321" s="66"/>
      <c r="AT321" s="67"/>
      <c r="AU321" s="82" t="n">
        <f aca="false">IF(AV321="orimlig redovisning",1,0)</f>
        <v>0</v>
      </c>
      <c r="AV321" s="6"/>
    </row>
    <row r="322" customFormat="false" ht="12.75" hidden="false" customHeight="false" outlineLevel="0" collapsed="false">
      <c r="Y322" s="76"/>
      <c r="Z322" s="76"/>
      <c r="AA322" s="77"/>
      <c r="AB322" s="78"/>
      <c r="AC322" s="78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144"/>
      <c r="AR322" s="66"/>
      <c r="AS322" s="66"/>
      <c r="AT322" s="67"/>
      <c r="AU322" s="82" t="n">
        <f aca="false">IF(AV322="orimlig redovisning",1,0)</f>
        <v>0</v>
      </c>
      <c r="AV322" s="6"/>
    </row>
    <row r="323" customFormat="false" ht="12.75" hidden="false" customHeight="false" outlineLevel="0" collapsed="false">
      <c r="Y323" s="76"/>
      <c r="Z323" s="76"/>
      <c r="AA323" s="77"/>
      <c r="AB323" s="78"/>
      <c r="AC323" s="78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144"/>
      <c r="AR323" s="66"/>
      <c r="AS323" s="66"/>
      <c r="AT323" s="67"/>
      <c r="AU323" s="82" t="n">
        <f aca="false">IF(AV323="orimlig redovisning",1,0)</f>
        <v>0</v>
      </c>
      <c r="AV323" s="6"/>
    </row>
    <row r="324" customFormat="false" ht="12.75" hidden="false" customHeight="false" outlineLevel="0" collapsed="false">
      <c r="Y324" s="76"/>
      <c r="Z324" s="76"/>
      <c r="AA324" s="77"/>
      <c r="AB324" s="78"/>
      <c r="AC324" s="78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144"/>
      <c r="AR324" s="66"/>
      <c r="AS324" s="66"/>
      <c r="AT324" s="67"/>
      <c r="AU324" s="82" t="n">
        <f aca="false">IF(AV324="orimlig redovisning",1,0)</f>
        <v>0</v>
      </c>
      <c r="AV324" s="6"/>
    </row>
    <row r="325" customFormat="false" ht="12.75" hidden="false" customHeight="false" outlineLevel="0" collapsed="false">
      <c r="Y325" s="76"/>
      <c r="Z325" s="76"/>
      <c r="AA325" s="77"/>
      <c r="AB325" s="78"/>
      <c r="AC325" s="78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144"/>
      <c r="AR325" s="66"/>
      <c r="AS325" s="66"/>
      <c r="AT325" s="67"/>
      <c r="AU325" s="82" t="n">
        <f aca="false">IF(AV325="orimlig redovisning",1,0)</f>
        <v>0</v>
      </c>
      <c r="AV325" s="6"/>
    </row>
    <row r="326" customFormat="false" ht="12.75" hidden="false" customHeight="false" outlineLevel="0" collapsed="false">
      <c r="Y326" s="76"/>
      <c r="Z326" s="76"/>
      <c r="AA326" s="77"/>
      <c r="AB326" s="78"/>
      <c r="AC326" s="78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144"/>
      <c r="AR326" s="66"/>
      <c r="AS326" s="66"/>
      <c r="AT326" s="67"/>
      <c r="AU326" s="82" t="n">
        <f aca="false">IF(AV326="orimlig redovisning",1,0)</f>
        <v>0</v>
      </c>
      <c r="AV326" s="6"/>
    </row>
    <row r="327" customFormat="false" ht="12.75" hidden="false" customHeight="false" outlineLevel="0" collapsed="false">
      <c r="Y327" s="76"/>
      <c r="Z327" s="76"/>
      <c r="AA327" s="77"/>
      <c r="AB327" s="78"/>
      <c r="AC327" s="78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144"/>
      <c r="AR327" s="66"/>
      <c r="AS327" s="66"/>
      <c r="AT327" s="67"/>
      <c r="AU327" s="82" t="n">
        <f aca="false">IF(AV327="orimlig redovisning",1,0)</f>
        <v>0</v>
      </c>
      <c r="AV327" s="6"/>
    </row>
    <row r="328" customFormat="false" ht="12.75" hidden="false" customHeight="false" outlineLevel="0" collapsed="false">
      <c r="Y328" s="76"/>
      <c r="Z328" s="76"/>
      <c r="AA328" s="77"/>
      <c r="AB328" s="78"/>
      <c r="AC328" s="78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144"/>
      <c r="AR328" s="66"/>
      <c r="AS328" s="66"/>
      <c r="AT328" s="67"/>
      <c r="AU328" s="82" t="n">
        <f aca="false">IF(AV328="orimlig redovisning",1,0)</f>
        <v>0</v>
      </c>
      <c r="AV328" s="6"/>
    </row>
    <row r="329" customFormat="false" ht="13.5" hidden="false" customHeight="false" outlineLevel="0" collapsed="false">
      <c r="Y329" s="83" t="s">
        <v>41</v>
      </c>
      <c r="Z329" s="83"/>
      <c r="AA329" s="83"/>
      <c r="AB329" s="83"/>
      <c r="AC329" s="83"/>
      <c r="AD329" s="152" t="n">
        <f aca="false">SUM(AD299:AD328)</f>
        <v>0</v>
      </c>
      <c r="AE329" s="84" t="n">
        <f aca="false">SUM(AE299:AE328)</f>
        <v>0</v>
      </c>
      <c r="AF329" s="84" t="n">
        <f aca="false">SUM(AF299:AF328)</f>
        <v>0</v>
      </c>
      <c r="AG329" s="84" t="n">
        <f aca="false">SUM(AG299:AG328)</f>
        <v>0</v>
      </c>
      <c r="AH329" s="84" t="n">
        <f aca="false">SUM(AH299:AH328)</f>
        <v>0</v>
      </c>
      <c r="AI329" s="84" t="n">
        <f aca="false">SUM(AI299:AI328)</f>
        <v>0</v>
      </c>
      <c r="AJ329" s="84" t="n">
        <f aca="false">SUM(AJ299:AJ328)</f>
        <v>0</v>
      </c>
      <c r="AK329" s="84" t="n">
        <f aca="false">SUM(AK299:AK328)</f>
        <v>0</v>
      </c>
      <c r="AL329" s="84" t="n">
        <f aca="false">SUM(AL299:AL328)</f>
        <v>0</v>
      </c>
      <c r="AM329" s="84" t="n">
        <f aca="false">SUM(AM299:AM328)</f>
        <v>0</v>
      </c>
      <c r="AN329" s="84" t="n">
        <f aca="false">SUM(AN299:AN328)</f>
        <v>0</v>
      </c>
      <c r="AO329" s="84" t="n">
        <f aca="false">SUM(AO299:AO328)</f>
        <v>0</v>
      </c>
      <c r="AP329" s="84" t="n">
        <f aca="false">SUM(AP299:AP328)</f>
        <v>0</v>
      </c>
      <c r="AQ329" s="153"/>
      <c r="AR329" s="95"/>
      <c r="AS329" s="95"/>
      <c r="AT329" s="96"/>
      <c r="AU329" s="29"/>
      <c r="AV329" s="6"/>
    </row>
    <row r="330" customFormat="false" ht="13.5" hidden="false" customHeight="false" outlineLevel="0" collapsed="false"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4" t="s">
        <v>0</v>
      </c>
      <c r="AT330" s="4"/>
      <c r="AU330" s="5"/>
      <c r="AV330" s="6"/>
    </row>
    <row r="331" customFormat="false" ht="16.5" hidden="false" customHeight="false" outlineLevel="0" collapsed="false">
      <c r="Y331" s="7" t="s">
        <v>1</v>
      </c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8" t="n">
        <v>9</v>
      </c>
      <c r="AT331" s="8"/>
      <c r="AU331" s="9"/>
      <c r="AV331" s="6"/>
    </row>
    <row r="332" customFormat="false" ht="13.5" hidden="false" customHeight="false" outlineLevel="0" collapsed="false">
      <c r="Y332" s="11" t="s">
        <v>3</v>
      </c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2"/>
      <c r="AV332" s="6"/>
    </row>
    <row r="333" customFormat="false" ht="13.5" hidden="false" customHeight="false" outlineLevel="0" collapsed="false">
      <c r="Y333" s="14" t="n">
        <f aca="false">$Y$4</f>
        <v>2024</v>
      </c>
      <c r="Z333" s="15"/>
      <c r="AA333" s="15"/>
      <c r="AB333" s="130" t="n">
        <f aca="false">$AB$4</f>
        <v>0</v>
      </c>
      <c r="AC333" s="131" t="s">
        <v>5</v>
      </c>
      <c r="AD333" s="132" t="n">
        <f aca="false">$AD$4</f>
        <v>0</v>
      </c>
      <c r="AE333" s="133" t="s">
        <v>6</v>
      </c>
      <c r="AF333" s="133"/>
      <c r="AG333" s="133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5"/>
      <c r="AV333" s="6"/>
    </row>
    <row r="334" customFormat="false" ht="13.5" hidden="false" customHeight="true" outlineLevel="0" collapsed="false">
      <c r="Y334" s="136" t="s">
        <v>8</v>
      </c>
      <c r="Z334" s="136"/>
      <c r="AA334" s="136"/>
      <c r="AB334" s="136"/>
      <c r="AC334" s="137" t="n">
        <f aca="false">$AC$5</f>
        <v>0</v>
      </c>
      <c r="AD334" s="137"/>
      <c r="AE334" s="137"/>
      <c r="AF334" s="137"/>
      <c r="AG334" s="137"/>
      <c r="AH334" s="137"/>
      <c r="AI334" s="137"/>
      <c r="AJ334" s="137"/>
      <c r="AK334" s="137"/>
      <c r="AL334" s="138"/>
      <c r="AM334" s="111"/>
      <c r="AN334" s="111"/>
      <c r="AO334" s="28"/>
      <c r="AP334" s="28"/>
      <c r="AQ334" s="28"/>
      <c r="AR334" s="28"/>
      <c r="AS334" s="29"/>
      <c r="AT334" s="30"/>
      <c r="AU334" s="29"/>
      <c r="AV334" s="6"/>
    </row>
    <row r="335" customFormat="false" ht="13.5" hidden="false" customHeight="true" outlineLevel="0" collapsed="false"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40"/>
      <c r="AV335" s="6"/>
    </row>
    <row r="336" customFormat="false" ht="13.5" hidden="false" customHeight="false" outlineLevel="0" collapsed="false">
      <c r="Y336" s="47"/>
      <c r="Z336" s="47"/>
      <c r="AA336" s="47"/>
      <c r="AB336" s="47"/>
      <c r="AC336" s="47"/>
      <c r="AD336" s="48" t="s">
        <v>23</v>
      </c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9"/>
      <c r="AR336" s="49"/>
      <c r="AS336" s="49"/>
      <c r="AT336" s="50"/>
      <c r="AU336" s="141"/>
      <c r="AV336" s="6"/>
    </row>
    <row r="337" customFormat="false" ht="16.5" hidden="false" customHeight="true" outlineLevel="0" collapsed="false">
      <c r="Y337" s="52" t="s">
        <v>24</v>
      </c>
      <c r="Z337" s="52"/>
      <c r="AA337" s="53"/>
      <c r="AB337" s="54" t="s">
        <v>25</v>
      </c>
      <c r="AC337" s="54"/>
      <c r="AD337" s="55" t="s">
        <v>26</v>
      </c>
      <c r="AE337" s="56" t="s">
        <v>27</v>
      </c>
      <c r="AF337" s="56"/>
      <c r="AG337" s="56"/>
      <c r="AH337" s="56"/>
      <c r="AI337" s="56"/>
      <c r="AJ337" s="56"/>
      <c r="AK337" s="56"/>
      <c r="AL337" s="56"/>
      <c r="AM337" s="57" t="s">
        <v>28</v>
      </c>
      <c r="AN337" s="57"/>
      <c r="AO337" s="58" t="s">
        <v>29</v>
      </c>
      <c r="AP337" s="58"/>
      <c r="AQ337" s="49"/>
      <c r="AR337" s="49"/>
      <c r="AS337" s="49"/>
      <c r="AT337" s="50"/>
      <c r="AU337" s="59"/>
      <c r="AV337" s="6"/>
    </row>
    <row r="338" customFormat="false" ht="12.75" hidden="false" customHeight="false" outlineLevel="0" collapsed="false">
      <c r="Y338" s="143"/>
      <c r="Z338" s="143"/>
      <c r="AA338" s="61"/>
      <c r="AB338" s="62"/>
      <c r="AC338" s="62"/>
      <c r="AD338" s="63" t="s">
        <v>30</v>
      </c>
      <c r="AE338" s="64" t="s">
        <v>31</v>
      </c>
      <c r="AF338" s="64"/>
      <c r="AG338" s="64"/>
      <c r="AH338" s="64"/>
      <c r="AI338" s="64" t="s">
        <v>32</v>
      </c>
      <c r="AJ338" s="64"/>
      <c r="AK338" s="64"/>
      <c r="AL338" s="64"/>
      <c r="AM338" s="65" t="s">
        <v>33</v>
      </c>
      <c r="AN338" s="65"/>
      <c r="AO338" s="65" t="s">
        <v>33</v>
      </c>
      <c r="AP338" s="65"/>
      <c r="AQ338" s="66"/>
      <c r="AR338" s="66"/>
      <c r="AS338" s="66"/>
      <c r="AT338" s="67"/>
      <c r="AU338" s="68"/>
      <c r="AV338" s="6"/>
    </row>
    <row r="339" customFormat="false" ht="12.75" hidden="false" customHeight="false" outlineLevel="0" collapsed="false">
      <c r="Y339" s="143"/>
      <c r="Z339" s="143"/>
      <c r="AA339" s="69"/>
      <c r="AB339" s="62"/>
      <c r="AC339" s="62"/>
      <c r="AD339" s="70" t="s">
        <v>34</v>
      </c>
      <c r="AE339" s="71" t="s">
        <v>35</v>
      </c>
      <c r="AF339" s="71" t="s">
        <v>36</v>
      </c>
      <c r="AG339" s="72" t="s">
        <v>37</v>
      </c>
      <c r="AH339" s="72" t="s">
        <v>38</v>
      </c>
      <c r="AI339" s="71" t="s">
        <v>35</v>
      </c>
      <c r="AJ339" s="71" t="s">
        <v>36</v>
      </c>
      <c r="AK339" s="72" t="s">
        <v>37</v>
      </c>
      <c r="AL339" s="72" t="s">
        <v>38</v>
      </c>
      <c r="AM339" s="73" t="s">
        <v>39</v>
      </c>
      <c r="AN339" s="74" t="s">
        <v>40</v>
      </c>
      <c r="AO339" s="145" t="s">
        <v>39</v>
      </c>
      <c r="AP339" s="145" t="s">
        <v>40</v>
      </c>
      <c r="AQ339" s="144"/>
      <c r="AR339" s="66"/>
      <c r="AS339" s="66"/>
      <c r="AT339" s="67"/>
      <c r="AU339" s="75"/>
      <c r="AV339" s="6"/>
    </row>
    <row r="340" customFormat="false" ht="12.75" hidden="false" customHeight="false" outlineLevel="0" collapsed="false">
      <c r="Y340" s="146"/>
      <c r="Z340" s="146"/>
      <c r="AA340" s="147"/>
      <c r="AB340" s="148" t="s">
        <v>55</v>
      </c>
      <c r="AC340" s="148"/>
      <c r="AD340" s="149" t="n">
        <f aca="false">AD329</f>
        <v>0</v>
      </c>
      <c r="AE340" s="35" t="n">
        <f aca="false">AE329</f>
        <v>0</v>
      </c>
      <c r="AF340" s="35" t="n">
        <f aca="false">AF329</f>
        <v>0</v>
      </c>
      <c r="AG340" s="35" t="n">
        <f aca="false">AG329</f>
        <v>0</v>
      </c>
      <c r="AH340" s="35" t="n">
        <f aca="false">AH329</f>
        <v>0</v>
      </c>
      <c r="AI340" s="35" t="n">
        <f aca="false">AI329</f>
        <v>0</v>
      </c>
      <c r="AJ340" s="35" t="n">
        <f aca="false">AJ329</f>
        <v>0</v>
      </c>
      <c r="AK340" s="35" t="n">
        <f aca="false">AK329</f>
        <v>0</v>
      </c>
      <c r="AL340" s="35" t="n">
        <f aca="false">AL329</f>
        <v>0</v>
      </c>
      <c r="AM340" s="35" t="n">
        <f aca="false">AM329</f>
        <v>0</v>
      </c>
      <c r="AN340" s="35" t="n">
        <f aca="false">AN329</f>
        <v>0</v>
      </c>
      <c r="AO340" s="35" t="n">
        <f aca="false">AO329</f>
        <v>0</v>
      </c>
      <c r="AP340" s="35" t="n">
        <f aca="false">AP329</f>
        <v>0</v>
      </c>
      <c r="AQ340" s="144"/>
      <c r="AR340" s="66"/>
      <c r="AS340" s="66"/>
      <c r="AT340" s="67"/>
      <c r="AU340" s="111"/>
      <c r="AV340" s="6"/>
    </row>
    <row r="341" customFormat="false" ht="12.75" hidden="false" customHeight="false" outlineLevel="0" collapsed="false">
      <c r="Y341" s="76"/>
      <c r="Z341" s="76"/>
      <c r="AA341" s="77"/>
      <c r="AB341" s="78"/>
      <c r="AC341" s="78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144"/>
      <c r="AR341" s="66"/>
      <c r="AS341" s="66"/>
      <c r="AT341" s="67"/>
      <c r="AU341" s="82" t="n">
        <f aca="false">IF(AV341="orimlig redovisning",1,0)</f>
        <v>0</v>
      </c>
      <c r="AV341" s="6"/>
    </row>
    <row r="342" customFormat="false" ht="12.75" hidden="false" customHeight="false" outlineLevel="0" collapsed="false">
      <c r="Y342" s="76"/>
      <c r="Z342" s="76"/>
      <c r="AA342" s="77"/>
      <c r="AB342" s="78"/>
      <c r="AC342" s="78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144"/>
      <c r="AR342" s="66"/>
      <c r="AS342" s="66"/>
      <c r="AT342" s="67"/>
      <c r="AU342" s="82" t="n">
        <f aca="false">IF(AV342="orimlig redovisning",1,0)</f>
        <v>0</v>
      </c>
      <c r="AV342" s="6"/>
    </row>
    <row r="343" customFormat="false" ht="12.75" hidden="false" customHeight="false" outlineLevel="0" collapsed="false">
      <c r="Y343" s="76"/>
      <c r="Z343" s="76"/>
      <c r="AA343" s="77"/>
      <c r="AB343" s="78"/>
      <c r="AC343" s="78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144"/>
      <c r="AR343" s="66"/>
      <c r="AS343" s="66"/>
      <c r="AT343" s="67"/>
      <c r="AU343" s="82" t="n">
        <f aca="false">IF(AV343="orimlig redovisning",1,0)</f>
        <v>0</v>
      </c>
      <c r="AV343" s="6"/>
    </row>
    <row r="344" customFormat="false" ht="12.75" hidden="false" customHeight="false" outlineLevel="0" collapsed="false">
      <c r="Y344" s="76"/>
      <c r="Z344" s="76"/>
      <c r="AA344" s="77"/>
      <c r="AB344" s="78"/>
      <c r="AC344" s="78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144"/>
      <c r="AR344" s="66"/>
      <c r="AS344" s="66"/>
      <c r="AT344" s="67"/>
      <c r="AU344" s="82" t="n">
        <f aca="false">IF(AV344="orimlig redovisning",1,0)</f>
        <v>0</v>
      </c>
      <c r="AV344" s="6"/>
    </row>
    <row r="345" customFormat="false" ht="12.75" hidden="false" customHeight="false" outlineLevel="0" collapsed="false">
      <c r="Y345" s="76"/>
      <c r="Z345" s="76"/>
      <c r="AA345" s="77"/>
      <c r="AB345" s="78"/>
      <c r="AC345" s="78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144"/>
      <c r="AR345" s="66"/>
      <c r="AS345" s="66"/>
      <c r="AT345" s="67"/>
      <c r="AU345" s="82" t="n">
        <f aca="false">IF(AV345="orimlig redovisning",1,0)</f>
        <v>0</v>
      </c>
      <c r="AV345" s="6"/>
    </row>
    <row r="346" customFormat="false" ht="12.75" hidden="false" customHeight="false" outlineLevel="0" collapsed="false">
      <c r="Y346" s="76"/>
      <c r="Z346" s="76"/>
      <c r="AA346" s="77"/>
      <c r="AB346" s="78"/>
      <c r="AC346" s="78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144"/>
      <c r="AR346" s="66"/>
      <c r="AS346" s="66"/>
      <c r="AT346" s="67"/>
      <c r="AU346" s="82" t="n">
        <f aca="false">IF(AV346="orimlig redovisning",1,0)</f>
        <v>0</v>
      </c>
      <c r="AV346" s="6"/>
    </row>
    <row r="347" customFormat="false" ht="12.75" hidden="false" customHeight="false" outlineLevel="0" collapsed="false">
      <c r="Y347" s="76"/>
      <c r="Z347" s="76"/>
      <c r="AA347" s="77"/>
      <c r="AB347" s="78"/>
      <c r="AC347" s="78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144"/>
      <c r="AR347" s="66"/>
      <c r="AS347" s="66"/>
      <c r="AT347" s="67"/>
      <c r="AU347" s="82" t="n">
        <f aca="false">IF(AV347="orimlig redovisning",1,0)</f>
        <v>0</v>
      </c>
      <c r="AV347" s="6"/>
    </row>
    <row r="348" customFormat="false" ht="12.75" hidden="false" customHeight="false" outlineLevel="0" collapsed="false">
      <c r="Y348" s="76"/>
      <c r="Z348" s="76"/>
      <c r="AA348" s="77"/>
      <c r="AB348" s="78"/>
      <c r="AC348" s="78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144"/>
      <c r="AR348" s="66"/>
      <c r="AS348" s="66"/>
      <c r="AT348" s="67"/>
      <c r="AU348" s="82" t="n">
        <f aca="false">IF(AV348="orimlig redovisning",1,0)</f>
        <v>0</v>
      </c>
      <c r="AV348" s="6"/>
    </row>
    <row r="349" customFormat="false" ht="12.75" hidden="false" customHeight="false" outlineLevel="0" collapsed="false">
      <c r="Y349" s="76"/>
      <c r="Z349" s="76"/>
      <c r="AA349" s="77"/>
      <c r="AB349" s="78"/>
      <c r="AC349" s="78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144"/>
      <c r="AR349" s="66"/>
      <c r="AS349" s="66"/>
      <c r="AT349" s="67"/>
      <c r="AU349" s="82" t="n">
        <f aca="false">IF(AV349="orimlig redovisning",1,0)</f>
        <v>0</v>
      </c>
      <c r="AV349" s="6"/>
    </row>
    <row r="350" customFormat="false" ht="12.75" hidden="false" customHeight="false" outlineLevel="0" collapsed="false">
      <c r="Y350" s="76"/>
      <c r="Z350" s="76"/>
      <c r="AA350" s="77"/>
      <c r="AB350" s="78"/>
      <c r="AC350" s="78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144"/>
      <c r="AR350" s="66"/>
      <c r="AS350" s="66"/>
      <c r="AT350" s="67"/>
      <c r="AU350" s="82" t="n">
        <f aca="false">IF(AV350="orimlig redovisning",1,0)</f>
        <v>0</v>
      </c>
      <c r="AV350" s="6"/>
    </row>
    <row r="351" customFormat="false" ht="12.75" hidden="false" customHeight="false" outlineLevel="0" collapsed="false">
      <c r="Y351" s="76"/>
      <c r="Z351" s="76"/>
      <c r="AA351" s="77"/>
      <c r="AB351" s="78"/>
      <c r="AC351" s="78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144"/>
      <c r="AR351" s="66"/>
      <c r="AS351" s="66"/>
      <c r="AT351" s="67"/>
      <c r="AU351" s="82" t="n">
        <f aca="false">IF(AV351="orimlig redovisning",1,0)</f>
        <v>0</v>
      </c>
      <c r="AV351" s="6"/>
    </row>
    <row r="352" customFormat="false" ht="12.75" hidden="false" customHeight="false" outlineLevel="0" collapsed="false">
      <c r="Y352" s="76"/>
      <c r="Z352" s="76"/>
      <c r="AA352" s="77"/>
      <c r="AB352" s="78"/>
      <c r="AC352" s="78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144"/>
      <c r="AR352" s="66"/>
      <c r="AS352" s="66"/>
      <c r="AT352" s="67"/>
      <c r="AU352" s="82" t="n">
        <f aca="false">IF(AV352="orimlig redovisning",1,0)</f>
        <v>0</v>
      </c>
      <c r="AV352" s="6"/>
    </row>
    <row r="353" customFormat="false" ht="12.75" hidden="false" customHeight="false" outlineLevel="0" collapsed="false">
      <c r="Y353" s="76"/>
      <c r="Z353" s="76"/>
      <c r="AA353" s="77"/>
      <c r="AB353" s="78"/>
      <c r="AC353" s="78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144"/>
      <c r="AR353" s="66"/>
      <c r="AS353" s="66"/>
      <c r="AT353" s="67"/>
      <c r="AU353" s="82" t="n">
        <f aca="false">IF(AV353="orimlig redovisning",1,0)</f>
        <v>0</v>
      </c>
      <c r="AV353" s="6"/>
    </row>
    <row r="354" customFormat="false" ht="12.75" hidden="false" customHeight="false" outlineLevel="0" collapsed="false">
      <c r="Y354" s="76"/>
      <c r="Z354" s="76"/>
      <c r="AA354" s="77"/>
      <c r="AB354" s="78"/>
      <c r="AC354" s="78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144"/>
      <c r="AR354" s="66"/>
      <c r="AS354" s="66"/>
      <c r="AT354" s="67"/>
      <c r="AU354" s="82" t="n">
        <f aca="false">IF(AV354="orimlig redovisning",1,0)</f>
        <v>0</v>
      </c>
      <c r="AV354" s="6"/>
    </row>
    <row r="355" customFormat="false" ht="12.75" hidden="false" customHeight="false" outlineLevel="0" collapsed="false">
      <c r="Y355" s="76"/>
      <c r="Z355" s="76"/>
      <c r="AA355" s="77"/>
      <c r="AB355" s="78"/>
      <c r="AC355" s="78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144"/>
      <c r="AR355" s="66"/>
      <c r="AS355" s="66"/>
      <c r="AT355" s="67"/>
      <c r="AU355" s="82" t="n">
        <f aca="false">IF(AV355="orimlig redovisning",1,0)</f>
        <v>0</v>
      </c>
      <c r="AV355" s="6"/>
    </row>
    <row r="356" customFormat="false" ht="12.75" hidden="false" customHeight="false" outlineLevel="0" collapsed="false">
      <c r="Y356" s="76"/>
      <c r="Z356" s="76"/>
      <c r="AA356" s="77"/>
      <c r="AB356" s="78"/>
      <c r="AC356" s="78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144"/>
      <c r="AR356" s="66"/>
      <c r="AS356" s="66"/>
      <c r="AT356" s="67"/>
      <c r="AU356" s="82" t="n">
        <f aca="false">IF(AV356="orimlig redovisning",1,0)</f>
        <v>0</v>
      </c>
      <c r="AV356" s="6"/>
    </row>
    <row r="357" customFormat="false" ht="12.75" hidden="false" customHeight="false" outlineLevel="0" collapsed="false">
      <c r="Y357" s="76"/>
      <c r="Z357" s="76"/>
      <c r="AA357" s="77"/>
      <c r="AB357" s="78"/>
      <c r="AC357" s="78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144"/>
      <c r="AR357" s="66"/>
      <c r="AS357" s="66"/>
      <c r="AT357" s="67"/>
      <c r="AU357" s="82" t="n">
        <f aca="false">IF(AV357="orimlig redovisning",1,0)</f>
        <v>0</v>
      </c>
      <c r="AV357" s="6"/>
    </row>
    <row r="358" customFormat="false" ht="12.75" hidden="false" customHeight="false" outlineLevel="0" collapsed="false">
      <c r="Y358" s="76"/>
      <c r="Z358" s="76"/>
      <c r="AA358" s="77"/>
      <c r="AB358" s="78"/>
      <c r="AC358" s="78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144"/>
      <c r="AR358" s="66"/>
      <c r="AS358" s="66"/>
      <c r="AT358" s="67"/>
      <c r="AU358" s="82" t="n">
        <f aca="false">IF(AV358="orimlig redovisning",1,0)</f>
        <v>0</v>
      </c>
      <c r="AV358" s="6"/>
    </row>
    <row r="359" customFormat="false" ht="12.75" hidden="false" customHeight="false" outlineLevel="0" collapsed="false">
      <c r="Y359" s="76"/>
      <c r="Z359" s="76"/>
      <c r="AA359" s="77"/>
      <c r="AB359" s="78"/>
      <c r="AC359" s="78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144"/>
      <c r="AR359" s="66"/>
      <c r="AS359" s="66"/>
      <c r="AT359" s="67"/>
      <c r="AU359" s="82" t="n">
        <f aca="false">IF(AV359="orimlig redovisning",1,0)</f>
        <v>0</v>
      </c>
      <c r="AV359" s="6"/>
    </row>
    <row r="360" customFormat="false" ht="12.75" hidden="false" customHeight="false" outlineLevel="0" collapsed="false">
      <c r="Y360" s="76"/>
      <c r="Z360" s="76"/>
      <c r="AA360" s="77"/>
      <c r="AB360" s="78"/>
      <c r="AC360" s="78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144"/>
      <c r="AR360" s="66"/>
      <c r="AS360" s="66"/>
      <c r="AT360" s="67"/>
      <c r="AU360" s="82" t="n">
        <f aca="false">IF(AV360="orimlig redovisning",1,0)</f>
        <v>0</v>
      </c>
      <c r="AV360" s="6"/>
    </row>
    <row r="361" customFormat="false" ht="12.75" hidden="false" customHeight="false" outlineLevel="0" collapsed="false">
      <c r="Y361" s="76"/>
      <c r="Z361" s="76"/>
      <c r="AA361" s="77"/>
      <c r="AB361" s="78"/>
      <c r="AC361" s="78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144"/>
      <c r="AR361" s="66"/>
      <c r="AS361" s="66"/>
      <c r="AT361" s="67"/>
      <c r="AU361" s="82" t="n">
        <f aca="false">IF(AV361="orimlig redovisning",1,0)</f>
        <v>0</v>
      </c>
      <c r="AV361" s="6"/>
    </row>
    <row r="362" customFormat="false" ht="12.75" hidden="false" customHeight="false" outlineLevel="0" collapsed="false">
      <c r="Y362" s="76"/>
      <c r="Z362" s="76"/>
      <c r="AA362" s="77"/>
      <c r="AB362" s="78"/>
      <c r="AC362" s="78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144"/>
      <c r="AR362" s="66"/>
      <c r="AS362" s="66"/>
      <c r="AT362" s="67"/>
      <c r="AU362" s="82" t="n">
        <f aca="false">IF(AV362="orimlig redovisning",1,0)</f>
        <v>0</v>
      </c>
      <c r="AV362" s="6"/>
    </row>
    <row r="363" customFormat="false" ht="12.75" hidden="false" customHeight="false" outlineLevel="0" collapsed="false">
      <c r="Y363" s="76"/>
      <c r="Z363" s="76"/>
      <c r="AA363" s="77"/>
      <c r="AB363" s="78"/>
      <c r="AC363" s="78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144"/>
      <c r="AR363" s="66"/>
      <c r="AS363" s="66"/>
      <c r="AT363" s="67"/>
      <c r="AU363" s="82" t="n">
        <f aca="false">IF(AV363="orimlig redovisning",1,0)</f>
        <v>0</v>
      </c>
      <c r="AV363" s="6"/>
    </row>
    <row r="364" customFormat="false" ht="12.75" hidden="false" customHeight="false" outlineLevel="0" collapsed="false">
      <c r="Y364" s="76"/>
      <c r="Z364" s="76"/>
      <c r="AA364" s="77"/>
      <c r="AB364" s="78"/>
      <c r="AC364" s="78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144"/>
      <c r="AR364" s="66"/>
      <c r="AS364" s="66"/>
      <c r="AT364" s="67"/>
      <c r="AU364" s="82" t="n">
        <f aca="false">IF(AV364="orimlig redovisning",1,0)</f>
        <v>0</v>
      </c>
      <c r="AV364" s="6"/>
    </row>
    <row r="365" customFormat="false" ht="12.75" hidden="false" customHeight="false" outlineLevel="0" collapsed="false">
      <c r="Y365" s="76"/>
      <c r="Z365" s="76"/>
      <c r="AA365" s="77"/>
      <c r="AB365" s="78"/>
      <c r="AC365" s="78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144"/>
      <c r="AR365" s="66"/>
      <c r="AS365" s="66"/>
      <c r="AT365" s="67"/>
      <c r="AU365" s="82" t="n">
        <f aca="false">IF(AV365="orimlig redovisning",1,0)</f>
        <v>0</v>
      </c>
      <c r="AV365" s="6"/>
    </row>
    <row r="366" customFormat="false" ht="12.75" hidden="false" customHeight="false" outlineLevel="0" collapsed="false">
      <c r="Y366" s="76"/>
      <c r="Z366" s="76"/>
      <c r="AA366" s="77"/>
      <c r="AB366" s="78"/>
      <c r="AC366" s="78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144"/>
      <c r="AR366" s="66"/>
      <c r="AS366" s="66"/>
      <c r="AT366" s="67"/>
      <c r="AU366" s="82" t="n">
        <f aca="false">IF(AV366="orimlig redovisning",1,0)</f>
        <v>0</v>
      </c>
      <c r="AV366" s="6"/>
    </row>
    <row r="367" customFormat="false" ht="12.75" hidden="false" customHeight="false" outlineLevel="0" collapsed="false">
      <c r="Y367" s="76"/>
      <c r="Z367" s="76"/>
      <c r="AA367" s="77"/>
      <c r="AB367" s="78"/>
      <c r="AC367" s="78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144"/>
      <c r="AR367" s="66"/>
      <c r="AS367" s="66"/>
      <c r="AT367" s="67"/>
      <c r="AU367" s="82" t="n">
        <f aca="false">IF(AV367="orimlig redovisning",1,0)</f>
        <v>0</v>
      </c>
      <c r="AV367" s="6"/>
    </row>
    <row r="368" customFormat="false" ht="12.75" hidden="false" customHeight="false" outlineLevel="0" collapsed="false">
      <c r="Y368" s="76"/>
      <c r="Z368" s="76"/>
      <c r="AA368" s="77"/>
      <c r="AB368" s="78"/>
      <c r="AC368" s="78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144"/>
      <c r="AR368" s="66"/>
      <c r="AS368" s="66"/>
      <c r="AT368" s="67"/>
      <c r="AU368" s="82" t="n">
        <f aca="false">IF(AV368="orimlig redovisning",1,0)</f>
        <v>0</v>
      </c>
      <c r="AV368" s="6"/>
    </row>
    <row r="369" customFormat="false" ht="12.75" hidden="false" customHeight="false" outlineLevel="0" collapsed="false">
      <c r="Y369" s="76"/>
      <c r="Z369" s="76"/>
      <c r="AA369" s="77"/>
      <c r="AB369" s="78"/>
      <c r="AC369" s="78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144"/>
      <c r="AR369" s="66"/>
      <c r="AS369" s="66"/>
      <c r="AT369" s="67"/>
      <c r="AU369" s="82" t="n">
        <f aca="false">IF(AV369="orimlig redovisning",1,0)</f>
        <v>0</v>
      </c>
      <c r="AV369" s="6"/>
    </row>
    <row r="370" customFormat="false" ht="13.5" hidden="false" customHeight="false" outlineLevel="0" collapsed="false">
      <c r="Y370" s="83" t="s">
        <v>41</v>
      </c>
      <c r="Z370" s="83"/>
      <c r="AA370" s="83"/>
      <c r="AB370" s="83"/>
      <c r="AC370" s="83"/>
      <c r="AD370" s="152" t="n">
        <f aca="false">SUM(AD340:AD369)</f>
        <v>0</v>
      </c>
      <c r="AE370" s="84" t="n">
        <f aca="false">SUM(AE340:AE369)</f>
        <v>0</v>
      </c>
      <c r="AF370" s="84" t="n">
        <f aca="false">SUM(AF340:AF369)</f>
        <v>0</v>
      </c>
      <c r="AG370" s="84" t="n">
        <f aca="false">SUM(AG340:AG369)</f>
        <v>0</v>
      </c>
      <c r="AH370" s="84" t="n">
        <f aca="false">SUM(AH340:AH369)</f>
        <v>0</v>
      </c>
      <c r="AI370" s="84" t="n">
        <f aca="false">SUM(AI340:AI369)</f>
        <v>0</v>
      </c>
      <c r="AJ370" s="84" t="n">
        <f aca="false">SUM(AJ340:AJ369)</f>
        <v>0</v>
      </c>
      <c r="AK370" s="84" t="n">
        <f aca="false">SUM(AK340:AK369)</f>
        <v>0</v>
      </c>
      <c r="AL370" s="84" t="n">
        <f aca="false">SUM(AL340:AL369)</f>
        <v>0</v>
      </c>
      <c r="AM370" s="84" t="n">
        <f aca="false">SUM(AM340:AM369)</f>
        <v>0</v>
      </c>
      <c r="AN370" s="84" t="n">
        <f aca="false">SUM(AN340:AN369)</f>
        <v>0</v>
      </c>
      <c r="AO370" s="84" t="n">
        <f aca="false">SUM(AO340:AO369)</f>
        <v>0</v>
      </c>
      <c r="AP370" s="84" t="n">
        <f aca="false">SUM(AP340:AP369)</f>
        <v>0</v>
      </c>
      <c r="AQ370" s="153"/>
      <c r="AR370" s="95"/>
      <c r="AS370" s="95"/>
      <c r="AT370" s="96"/>
      <c r="AU370" s="29"/>
      <c r="AV370" s="6"/>
    </row>
    <row r="371" customFormat="false" ht="13.5" hidden="false" customHeight="false" outlineLevel="0" collapsed="false"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4" t="s">
        <v>0</v>
      </c>
      <c r="AT371" s="4"/>
      <c r="AU371" s="5"/>
      <c r="AV371" s="6"/>
    </row>
    <row r="372" customFormat="false" ht="16.5" hidden="false" customHeight="false" outlineLevel="0" collapsed="false">
      <c r="Y372" s="7" t="s">
        <v>1</v>
      </c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8" t="n">
        <v>10</v>
      </c>
      <c r="AT372" s="8"/>
      <c r="AU372" s="9"/>
      <c r="AV372" s="6"/>
    </row>
    <row r="373" customFormat="false" ht="13.5" hidden="false" customHeight="false" outlineLevel="0" collapsed="false">
      <c r="Y373" s="11" t="s">
        <v>3</v>
      </c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2"/>
      <c r="AV373" s="6"/>
    </row>
    <row r="374" customFormat="false" ht="13.5" hidden="false" customHeight="false" outlineLevel="0" collapsed="false">
      <c r="Y374" s="14" t="n">
        <f aca="false">$Y$4</f>
        <v>2024</v>
      </c>
      <c r="Z374" s="15"/>
      <c r="AA374" s="15"/>
      <c r="AB374" s="130" t="n">
        <f aca="false">$AB$4</f>
        <v>0</v>
      </c>
      <c r="AC374" s="131" t="s">
        <v>5</v>
      </c>
      <c r="AD374" s="132" t="n">
        <f aca="false">$AD$4</f>
        <v>0</v>
      </c>
      <c r="AE374" s="133" t="s">
        <v>6</v>
      </c>
      <c r="AF374" s="133"/>
      <c r="AG374" s="133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5"/>
      <c r="AV374" s="6"/>
    </row>
    <row r="375" customFormat="false" ht="13.5" hidden="false" customHeight="true" outlineLevel="0" collapsed="false">
      <c r="Y375" s="136" t="s">
        <v>8</v>
      </c>
      <c r="Z375" s="136"/>
      <c r="AA375" s="136"/>
      <c r="AB375" s="136"/>
      <c r="AC375" s="137" t="n">
        <f aca="false">$AC$5</f>
        <v>0</v>
      </c>
      <c r="AD375" s="137"/>
      <c r="AE375" s="137"/>
      <c r="AF375" s="137"/>
      <c r="AG375" s="137"/>
      <c r="AH375" s="137"/>
      <c r="AI375" s="137"/>
      <c r="AJ375" s="137"/>
      <c r="AK375" s="137"/>
      <c r="AL375" s="138"/>
      <c r="AM375" s="111"/>
      <c r="AN375" s="111"/>
      <c r="AO375" s="28"/>
      <c r="AP375" s="28"/>
      <c r="AQ375" s="28"/>
      <c r="AR375" s="28"/>
      <c r="AS375" s="29"/>
      <c r="AT375" s="30"/>
      <c r="AU375" s="29"/>
      <c r="AV375" s="6"/>
    </row>
    <row r="376" customFormat="false" ht="13.5" hidden="false" customHeight="true" outlineLevel="0" collapsed="false"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40"/>
      <c r="AV376" s="6"/>
    </row>
    <row r="377" customFormat="false" ht="13.5" hidden="false" customHeight="false" outlineLevel="0" collapsed="false">
      <c r="Y377" s="47"/>
      <c r="Z377" s="47"/>
      <c r="AA377" s="47"/>
      <c r="AB377" s="47"/>
      <c r="AC377" s="47"/>
      <c r="AD377" s="48" t="s">
        <v>23</v>
      </c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9"/>
      <c r="AR377" s="49"/>
      <c r="AS377" s="49"/>
      <c r="AT377" s="50"/>
      <c r="AU377" s="141"/>
      <c r="AV377" s="6"/>
    </row>
    <row r="378" customFormat="false" ht="16.5" hidden="false" customHeight="true" outlineLevel="0" collapsed="false">
      <c r="Y378" s="52" t="s">
        <v>24</v>
      </c>
      <c r="Z378" s="52"/>
      <c r="AA378" s="53"/>
      <c r="AB378" s="54" t="s">
        <v>25</v>
      </c>
      <c r="AC378" s="54"/>
      <c r="AD378" s="55" t="s">
        <v>26</v>
      </c>
      <c r="AE378" s="56" t="s">
        <v>27</v>
      </c>
      <c r="AF378" s="56"/>
      <c r="AG378" s="56"/>
      <c r="AH378" s="56"/>
      <c r="AI378" s="56"/>
      <c r="AJ378" s="56"/>
      <c r="AK378" s="56"/>
      <c r="AL378" s="56"/>
      <c r="AM378" s="57" t="s">
        <v>28</v>
      </c>
      <c r="AN378" s="57"/>
      <c r="AO378" s="58" t="s">
        <v>29</v>
      </c>
      <c r="AP378" s="58"/>
      <c r="AQ378" s="49"/>
      <c r="AR378" s="49"/>
      <c r="AS378" s="49"/>
      <c r="AT378" s="50"/>
      <c r="AU378" s="59"/>
      <c r="AV378" s="6"/>
    </row>
    <row r="379" customFormat="false" ht="12.75" hidden="false" customHeight="false" outlineLevel="0" collapsed="false">
      <c r="Y379" s="143"/>
      <c r="Z379" s="143"/>
      <c r="AA379" s="61"/>
      <c r="AB379" s="62"/>
      <c r="AC379" s="62"/>
      <c r="AD379" s="63" t="s">
        <v>30</v>
      </c>
      <c r="AE379" s="64" t="s">
        <v>31</v>
      </c>
      <c r="AF379" s="64"/>
      <c r="AG379" s="64"/>
      <c r="AH379" s="64"/>
      <c r="AI379" s="64" t="s">
        <v>32</v>
      </c>
      <c r="AJ379" s="64"/>
      <c r="AK379" s="64"/>
      <c r="AL379" s="64"/>
      <c r="AM379" s="65" t="s">
        <v>33</v>
      </c>
      <c r="AN379" s="65"/>
      <c r="AO379" s="65" t="s">
        <v>33</v>
      </c>
      <c r="AP379" s="65"/>
      <c r="AQ379" s="66"/>
      <c r="AR379" s="66"/>
      <c r="AS379" s="66"/>
      <c r="AT379" s="67"/>
      <c r="AU379" s="68"/>
      <c r="AV379" s="6"/>
    </row>
    <row r="380" customFormat="false" ht="12.75" hidden="false" customHeight="false" outlineLevel="0" collapsed="false">
      <c r="Y380" s="143"/>
      <c r="Z380" s="143"/>
      <c r="AA380" s="69"/>
      <c r="AB380" s="62"/>
      <c r="AC380" s="62"/>
      <c r="AD380" s="70" t="s">
        <v>34</v>
      </c>
      <c r="AE380" s="71" t="s">
        <v>35</v>
      </c>
      <c r="AF380" s="71" t="s">
        <v>36</v>
      </c>
      <c r="AG380" s="72" t="s">
        <v>37</v>
      </c>
      <c r="AH380" s="72" t="s">
        <v>38</v>
      </c>
      <c r="AI380" s="71" t="s">
        <v>35</v>
      </c>
      <c r="AJ380" s="71" t="s">
        <v>36</v>
      </c>
      <c r="AK380" s="72" t="s">
        <v>37</v>
      </c>
      <c r="AL380" s="72" t="s">
        <v>38</v>
      </c>
      <c r="AM380" s="73" t="s">
        <v>39</v>
      </c>
      <c r="AN380" s="74" t="s">
        <v>40</v>
      </c>
      <c r="AO380" s="145" t="s">
        <v>39</v>
      </c>
      <c r="AP380" s="145" t="s">
        <v>40</v>
      </c>
      <c r="AQ380" s="144"/>
      <c r="AR380" s="66"/>
      <c r="AS380" s="66"/>
      <c r="AT380" s="67"/>
      <c r="AU380" s="75"/>
      <c r="AV380" s="6"/>
    </row>
    <row r="381" customFormat="false" ht="12.75" hidden="false" customHeight="false" outlineLevel="0" collapsed="false">
      <c r="Y381" s="146"/>
      <c r="Z381" s="146"/>
      <c r="AA381" s="147"/>
      <c r="AB381" s="148" t="s">
        <v>55</v>
      </c>
      <c r="AC381" s="148"/>
      <c r="AD381" s="149" t="n">
        <f aca="false">AD370</f>
        <v>0</v>
      </c>
      <c r="AE381" s="35" t="n">
        <f aca="false">AE370</f>
        <v>0</v>
      </c>
      <c r="AF381" s="35" t="n">
        <f aca="false">AF370</f>
        <v>0</v>
      </c>
      <c r="AG381" s="35" t="n">
        <f aca="false">AG370</f>
        <v>0</v>
      </c>
      <c r="AH381" s="35" t="n">
        <f aca="false">AH370</f>
        <v>0</v>
      </c>
      <c r="AI381" s="35" t="n">
        <f aca="false">AI370</f>
        <v>0</v>
      </c>
      <c r="AJ381" s="35" t="n">
        <f aca="false">AJ370</f>
        <v>0</v>
      </c>
      <c r="AK381" s="35" t="n">
        <f aca="false">AK370</f>
        <v>0</v>
      </c>
      <c r="AL381" s="35" t="n">
        <f aca="false">AL370</f>
        <v>0</v>
      </c>
      <c r="AM381" s="35" t="n">
        <f aca="false">AM370</f>
        <v>0</v>
      </c>
      <c r="AN381" s="35" t="n">
        <f aca="false">AN370</f>
        <v>0</v>
      </c>
      <c r="AO381" s="35" t="n">
        <f aca="false">AO370</f>
        <v>0</v>
      </c>
      <c r="AP381" s="35" t="n">
        <f aca="false">AP370</f>
        <v>0</v>
      </c>
      <c r="AQ381" s="144"/>
      <c r="AR381" s="66"/>
      <c r="AS381" s="66"/>
      <c r="AT381" s="67"/>
      <c r="AU381" s="111"/>
      <c r="AV381" s="6"/>
    </row>
    <row r="382" customFormat="false" ht="12.75" hidden="false" customHeight="false" outlineLevel="0" collapsed="false">
      <c r="Y382" s="76"/>
      <c r="Z382" s="76"/>
      <c r="AA382" s="77"/>
      <c r="AB382" s="78"/>
      <c r="AC382" s="78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144"/>
      <c r="AR382" s="66"/>
      <c r="AS382" s="66"/>
      <c r="AT382" s="67"/>
      <c r="AU382" s="82" t="n">
        <f aca="false">IF(AV382="orimlig redovisning",1,0)</f>
        <v>0</v>
      </c>
      <c r="AV382" s="6"/>
    </row>
    <row r="383" customFormat="false" ht="12.75" hidden="false" customHeight="false" outlineLevel="0" collapsed="false">
      <c r="Y383" s="76"/>
      <c r="Z383" s="76"/>
      <c r="AA383" s="77"/>
      <c r="AB383" s="78"/>
      <c r="AC383" s="78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144"/>
      <c r="AR383" s="66"/>
      <c r="AS383" s="66"/>
      <c r="AT383" s="67"/>
      <c r="AU383" s="82" t="n">
        <f aca="false">IF(AV383="orimlig redovisning",1,0)</f>
        <v>0</v>
      </c>
      <c r="AV383" s="6"/>
    </row>
    <row r="384" customFormat="false" ht="12.75" hidden="false" customHeight="false" outlineLevel="0" collapsed="false">
      <c r="Y384" s="76"/>
      <c r="Z384" s="76"/>
      <c r="AA384" s="77"/>
      <c r="AB384" s="78"/>
      <c r="AC384" s="78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144"/>
      <c r="AR384" s="66"/>
      <c r="AS384" s="66"/>
      <c r="AT384" s="67"/>
      <c r="AU384" s="82" t="n">
        <f aca="false">IF(AV384="orimlig redovisning",1,0)</f>
        <v>0</v>
      </c>
      <c r="AV384" s="6"/>
    </row>
    <row r="385" customFormat="false" ht="12.75" hidden="false" customHeight="false" outlineLevel="0" collapsed="false">
      <c r="Y385" s="76"/>
      <c r="Z385" s="76"/>
      <c r="AA385" s="77"/>
      <c r="AB385" s="78"/>
      <c r="AC385" s="78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144"/>
      <c r="AR385" s="66"/>
      <c r="AS385" s="66"/>
      <c r="AT385" s="67"/>
      <c r="AU385" s="82" t="n">
        <f aca="false">IF(AV385="orimlig redovisning",1,0)</f>
        <v>0</v>
      </c>
      <c r="AV385" s="6"/>
    </row>
    <row r="386" customFormat="false" ht="12.75" hidden="false" customHeight="false" outlineLevel="0" collapsed="false">
      <c r="Y386" s="76"/>
      <c r="Z386" s="76"/>
      <c r="AA386" s="77"/>
      <c r="AB386" s="78"/>
      <c r="AC386" s="78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144"/>
      <c r="AR386" s="66"/>
      <c r="AS386" s="66"/>
      <c r="AT386" s="67"/>
      <c r="AU386" s="82" t="n">
        <f aca="false">IF(AV386="orimlig redovisning",1,0)</f>
        <v>0</v>
      </c>
      <c r="AV386" s="6"/>
    </row>
    <row r="387" customFormat="false" ht="12.75" hidden="false" customHeight="false" outlineLevel="0" collapsed="false">
      <c r="Y387" s="76"/>
      <c r="Z387" s="76"/>
      <c r="AA387" s="77"/>
      <c r="AB387" s="78"/>
      <c r="AC387" s="78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144"/>
      <c r="AR387" s="66"/>
      <c r="AS387" s="66"/>
      <c r="AT387" s="67"/>
      <c r="AU387" s="82" t="n">
        <f aca="false">IF(AV387="orimlig redovisning",1,0)</f>
        <v>0</v>
      </c>
      <c r="AV387" s="6"/>
    </row>
    <row r="388" customFormat="false" ht="12.75" hidden="false" customHeight="false" outlineLevel="0" collapsed="false">
      <c r="Y388" s="76"/>
      <c r="Z388" s="76"/>
      <c r="AA388" s="77"/>
      <c r="AB388" s="78"/>
      <c r="AC388" s="78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144"/>
      <c r="AR388" s="66"/>
      <c r="AS388" s="66"/>
      <c r="AT388" s="67"/>
      <c r="AU388" s="82" t="n">
        <f aca="false">IF(AV388="orimlig redovisning",1,0)</f>
        <v>0</v>
      </c>
      <c r="AV388" s="6"/>
    </row>
    <row r="389" customFormat="false" ht="12.75" hidden="false" customHeight="false" outlineLevel="0" collapsed="false">
      <c r="Y389" s="76"/>
      <c r="Z389" s="76"/>
      <c r="AA389" s="77"/>
      <c r="AB389" s="78"/>
      <c r="AC389" s="78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144"/>
      <c r="AR389" s="66"/>
      <c r="AS389" s="66"/>
      <c r="AT389" s="67"/>
      <c r="AU389" s="82" t="n">
        <f aca="false">IF(AV389="orimlig redovisning",1,0)</f>
        <v>0</v>
      </c>
      <c r="AV389" s="6"/>
    </row>
    <row r="390" customFormat="false" ht="12.75" hidden="false" customHeight="false" outlineLevel="0" collapsed="false">
      <c r="Y390" s="76"/>
      <c r="Z390" s="76"/>
      <c r="AA390" s="77"/>
      <c r="AB390" s="78"/>
      <c r="AC390" s="78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144"/>
      <c r="AR390" s="66"/>
      <c r="AS390" s="66"/>
      <c r="AT390" s="67"/>
      <c r="AU390" s="82" t="n">
        <f aca="false">IF(AV390="orimlig redovisning",1,0)</f>
        <v>0</v>
      </c>
      <c r="AV390" s="6"/>
    </row>
    <row r="391" customFormat="false" ht="12.75" hidden="false" customHeight="false" outlineLevel="0" collapsed="false">
      <c r="Y391" s="76"/>
      <c r="Z391" s="76"/>
      <c r="AA391" s="77"/>
      <c r="AB391" s="78"/>
      <c r="AC391" s="78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144"/>
      <c r="AR391" s="66"/>
      <c r="AS391" s="66"/>
      <c r="AT391" s="67"/>
      <c r="AU391" s="82" t="n">
        <f aca="false">IF(AV391="orimlig redovisning",1,0)</f>
        <v>0</v>
      </c>
      <c r="AV391" s="6"/>
    </row>
    <row r="392" customFormat="false" ht="12.75" hidden="false" customHeight="false" outlineLevel="0" collapsed="false">
      <c r="Y392" s="76"/>
      <c r="Z392" s="76"/>
      <c r="AA392" s="77"/>
      <c r="AB392" s="78"/>
      <c r="AC392" s="78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144"/>
      <c r="AR392" s="66"/>
      <c r="AS392" s="66"/>
      <c r="AT392" s="67"/>
      <c r="AU392" s="82" t="n">
        <f aca="false">IF(AV392="orimlig redovisning",1,0)</f>
        <v>0</v>
      </c>
      <c r="AV392" s="6"/>
    </row>
    <row r="393" customFormat="false" ht="12.75" hidden="false" customHeight="false" outlineLevel="0" collapsed="false">
      <c r="Y393" s="76"/>
      <c r="Z393" s="76"/>
      <c r="AA393" s="77"/>
      <c r="AB393" s="78"/>
      <c r="AC393" s="78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144"/>
      <c r="AR393" s="66"/>
      <c r="AS393" s="66"/>
      <c r="AT393" s="67"/>
      <c r="AU393" s="82" t="n">
        <f aca="false">IF(AV393="orimlig redovisning",1,0)</f>
        <v>0</v>
      </c>
      <c r="AV393" s="6"/>
    </row>
    <row r="394" customFormat="false" ht="12.75" hidden="false" customHeight="false" outlineLevel="0" collapsed="false">
      <c r="Y394" s="76"/>
      <c r="Z394" s="76"/>
      <c r="AA394" s="77"/>
      <c r="AB394" s="78"/>
      <c r="AC394" s="78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144"/>
      <c r="AR394" s="66"/>
      <c r="AS394" s="66"/>
      <c r="AT394" s="67"/>
      <c r="AU394" s="82" t="n">
        <f aca="false">IF(AV394="orimlig redovisning",1,0)</f>
        <v>0</v>
      </c>
      <c r="AV394" s="6"/>
    </row>
    <row r="395" customFormat="false" ht="12.75" hidden="false" customHeight="false" outlineLevel="0" collapsed="false">
      <c r="Y395" s="76"/>
      <c r="Z395" s="76"/>
      <c r="AA395" s="77"/>
      <c r="AB395" s="78"/>
      <c r="AC395" s="78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144"/>
      <c r="AR395" s="66"/>
      <c r="AS395" s="66"/>
      <c r="AT395" s="67"/>
      <c r="AU395" s="82" t="n">
        <f aca="false">IF(AV395="orimlig redovisning",1,0)</f>
        <v>0</v>
      </c>
      <c r="AV395" s="6"/>
    </row>
    <row r="396" customFormat="false" ht="12.75" hidden="false" customHeight="false" outlineLevel="0" collapsed="false">
      <c r="Y396" s="76"/>
      <c r="Z396" s="76"/>
      <c r="AA396" s="77"/>
      <c r="AB396" s="78"/>
      <c r="AC396" s="78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144"/>
      <c r="AR396" s="66"/>
      <c r="AS396" s="66"/>
      <c r="AT396" s="67"/>
      <c r="AU396" s="82" t="n">
        <f aca="false">IF(AV396="orimlig redovisning",1,0)</f>
        <v>0</v>
      </c>
      <c r="AV396" s="6"/>
    </row>
    <row r="397" customFormat="false" ht="12.75" hidden="false" customHeight="false" outlineLevel="0" collapsed="false">
      <c r="Y397" s="76"/>
      <c r="Z397" s="76"/>
      <c r="AA397" s="77"/>
      <c r="AB397" s="78"/>
      <c r="AC397" s="78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144"/>
      <c r="AR397" s="66"/>
      <c r="AS397" s="66"/>
      <c r="AT397" s="67"/>
      <c r="AU397" s="82" t="n">
        <f aca="false">IF(AV397="orimlig redovisning",1,0)</f>
        <v>0</v>
      </c>
      <c r="AV397" s="6"/>
    </row>
    <row r="398" customFormat="false" ht="12.75" hidden="false" customHeight="false" outlineLevel="0" collapsed="false">
      <c r="Y398" s="76"/>
      <c r="Z398" s="76"/>
      <c r="AA398" s="77"/>
      <c r="AB398" s="78"/>
      <c r="AC398" s="78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144"/>
      <c r="AR398" s="66"/>
      <c r="AS398" s="66"/>
      <c r="AT398" s="67"/>
      <c r="AU398" s="82" t="n">
        <f aca="false">IF(AV398="orimlig redovisning",1,0)</f>
        <v>0</v>
      </c>
      <c r="AV398" s="6"/>
    </row>
    <row r="399" customFormat="false" ht="12.75" hidden="false" customHeight="false" outlineLevel="0" collapsed="false">
      <c r="Y399" s="76"/>
      <c r="Z399" s="76"/>
      <c r="AA399" s="77"/>
      <c r="AB399" s="78"/>
      <c r="AC399" s="78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144"/>
      <c r="AR399" s="66"/>
      <c r="AS399" s="66"/>
      <c r="AT399" s="67"/>
      <c r="AU399" s="82" t="n">
        <f aca="false">IF(AV399="orimlig redovisning",1,0)</f>
        <v>0</v>
      </c>
      <c r="AV399" s="6"/>
    </row>
    <row r="400" customFormat="false" ht="12.75" hidden="false" customHeight="false" outlineLevel="0" collapsed="false">
      <c r="Y400" s="76"/>
      <c r="Z400" s="76"/>
      <c r="AA400" s="77"/>
      <c r="AB400" s="78"/>
      <c r="AC400" s="78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144"/>
      <c r="AR400" s="66"/>
      <c r="AS400" s="66"/>
      <c r="AT400" s="67"/>
      <c r="AU400" s="82" t="n">
        <f aca="false">IF(AV400="orimlig redovisning",1,0)</f>
        <v>0</v>
      </c>
      <c r="AV400" s="6"/>
    </row>
    <row r="401" customFormat="false" ht="12.75" hidden="false" customHeight="false" outlineLevel="0" collapsed="false">
      <c r="Y401" s="76"/>
      <c r="Z401" s="76"/>
      <c r="AA401" s="77"/>
      <c r="AB401" s="78"/>
      <c r="AC401" s="78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144"/>
      <c r="AR401" s="66"/>
      <c r="AS401" s="66"/>
      <c r="AT401" s="67"/>
      <c r="AU401" s="82" t="n">
        <f aca="false">IF(AV401="orimlig redovisning",1,0)</f>
        <v>0</v>
      </c>
      <c r="AV401" s="6"/>
    </row>
    <row r="402" customFormat="false" ht="12.75" hidden="false" customHeight="false" outlineLevel="0" collapsed="false">
      <c r="Y402" s="76"/>
      <c r="Z402" s="76"/>
      <c r="AA402" s="77"/>
      <c r="AB402" s="78"/>
      <c r="AC402" s="78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144"/>
      <c r="AR402" s="66"/>
      <c r="AS402" s="66"/>
      <c r="AT402" s="67"/>
      <c r="AU402" s="82" t="n">
        <f aca="false">IF(AV402="orimlig redovisning",1,0)</f>
        <v>0</v>
      </c>
      <c r="AV402" s="6"/>
    </row>
    <row r="403" customFormat="false" ht="12.75" hidden="false" customHeight="false" outlineLevel="0" collapsed="false">
      <c r="Y403" s="76"/>
      <c r="Z403" s="76"/>
      <c r="AA403" s="77"/>
      <c r="AB403" s="78"/>
      <c r="AC403" s="78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144"/>
      <c r="AR403" s="66"/>
      <c r="AS403" s="66"/>
      <c r="AT403" s="67"/>
      <c r="AU403" s="82" t="n">
        <f aca="false">IF(AV403="orimlig redovisning",1,0)</f>
        <v>0</v>
      </c>
      <c r="AV403" s="6"/>
    </row>
    <row r="404" customFormat="false" ht="12.75" hidden="false" customHeight="false" outlineLevel="0" collapsed="false">
      <c r="Y404" s="76"/>
      <c r="Z404" s="76"/>
      <c r="AA404" s="77"/>
      <c r="AB404" s="78"/>
      <c r="AC404" s="78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144"/>
      <c r="AR404" s="66"/>
      <c r="AS404" s="66"/>
      <c r="AT404" s="67"/>
      <c r="AU404" s="82" t="n">
        <f aca="false">IF(AV404="orimlig redovisning",1,0)</f>
        <v>0</v>
      </c>
      <c r="AV404" s="6"/>
    </row>
    <row r="405" customFormat="false" ht="12.75" hidden="false" customHeight="false" outlineLevel="0" collapsed="false">
      <c r="Y405" s="76"/>
      <c r="Z405" s="76"/>
      <c r="AA405" s="77"/>
      <c r="AB405" s="78"/>
      <c r="AC405" s="78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144"/>
      <c r="AR405" s="66"/>
      <c r="AS405" s="66"/>
      <c r="AT405" s="67"/>
      <c r="AU405" s="82" t="n">
        <f aca="false">IF(AV405="orimlig redovisning",1,0)</f>
        <v>0</v>
      </c>
      <c r="AV405" s="6"/>
    </row>
    <row r="406" customFormat="false" ht="12.75" hidden="false" customHeight="false" outlineLevel="0" collapsed="false">
      <c r="Y406" s="76"/>
      <c r="Z406" s="76"/>
      <c r="AA406" s="77"/>
      <c r="AB406" s="78"/>
      <c r="AC406" s="78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144"/>
      <c r="AR406" s="66"/>
      <c r="AS406" s="66"/>
      <c r="AT406" s="67"/>
      <c r="AU406" s="82" t="n">
        <f aca="false">IF(AV406="orimlig redovisning",1,0)</f>
        <v>0</v>
      </c>
      <c r="AV406" s="6"/>
    </row>
    <row r="407" customFormat="false" ht="12.75" hidden="false" customHeight="false" outlineLevel="0" collapsed="false">
      <c r="Y407" s="76"/>
      <c r="Z407" s="76"/>
      <c r="AA407" s="77"/>
      <c r="AB407" s="78"/>
      <c r="AC407" s="78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144"/>
      <c r="AR407" s="66"/>
      <c r="AS407" s="66"/>
      <c r="AT407" s="67"/>
      <c r="AU407" s="82" t="n">
        <f aca="false">IF(AV407="orimlig redovisning",1,0)</f>
        <v>0</v>
      </c>
      <c r="AV407" s="6"/>
    </row>
    <row r="408" customFormat="false" ht="12.75" hidden="false" customHeight="false" outlineLevel="0" collapsed="false">
      <c r="Y408" s="76"/>
      <c r="Z408" s="76"/>
      <c r="AA408" s="77"/>
      <c r="AB408" s="78"/>
      <c r="AC408" s="78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144"/>
      <c r="AR408" s="66"/>
      <c r="AS408" s="66"/>
      <c r="AT408" s="67"/>
      <c r="AU408" s="82" t="n">
        <f aca="false">IF(AV408="orimlig redovisning",1,0)</f>
        <v>0</v>
      </c>
      <c r="AV408" s="6"/>
    </row>
    <row r="409" customFormat="false" ht="12.75" hidden="false" customHeight="false" outlineLevel="0" collapsed="false">
      <c r="Y409" s="76"/>
      <c r="Z409" s="76"/>
      <c r="AA409" s="77"/>
      <c r="AB409" s="78"/>
      <c r="AC409" s="78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144"/>
      <c r="AR409" s="66"/>
      <c r="AS409" s="66"/>
      <c r="AT409" s="67"/>
      <c r="AU409" s="82" t="n">
        <f aca="false">IF(AV409="orimlig redovisning",1,0)</f>
        <v>0</v>
      </c>
      <c r="AV409" s="6"/>
    </row>
    <row r="410" customFormat="false" ht="12.75" hidden="false" customHeight="false" outlineLevel="0" collapsed="false">
      <c r="Y410" s="76"/>
      <c r="Z410" s="76"/>
      <c r="AA410" s="77"/>
      <c r="AB410" s="78"/>
      <c r="AC410" s="78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144"/>
      <c r="AR410" s="66"/>
      <c r="AS410" s="66"/>
      <c r="AT410" s="67"/>
      <c r="AU410" s="82" t="n">
        <f aca="false">IF(AV410="orimlig redovisning",1,0)</f>
        <v>0</v>
      </c>
      <c r="AV410" s="6"/>
    </row>
    <row r="411" customFormat="false" ht="13.5" hidden="false" customHeight="false" outlineLevel="0" collapsed="false">
      <c r="Y411" s="83" t="s">
        <v>41</v>
      </c>
      <c r="Z411" s="83"/>
      <c r="AA411" s="83"/>
      <c r="AB411" s="83"/>
      <c r="AC411" s="83"/>
      <c r="AD411" s="152" t="n">
        <f aca="false">SUM(AD381:AD410)</f>
        <v>0</v>
      </c>
      <c r="AE411" s="84" t="n">
        <f aca="false">SUM(AE381:AE410)</f>
        <v>0</v>
      </c>
      <c r="AF411" s="84" t="n">
        <f aca="false">SUM(AF381:AF410)</f>
        <v>0</v>
      </c>
      <c r="AG411" s="84" t="n">
        <f aca="false">SUM(AG381:AG410)</f>
        <v>0</v>
      </c>
      <c r="AH411" s="84" t="n">
        <f aca="false">SUM(AH381:AH410)</f>
        <v>0</v>
      </c>
      <c r="AI411" s="84" t="n">
        <f aca="false">SUM(AI381:AI410)</f>
        <v>0</v>
      </c>
      <c r="AJ411" s="84" t="n">
        <f aca="false">SUM(AJ381:AJ410)</f>
        <v>0</v>
      </c>
      <c r="AK411" s="84" t="n">
        <f aca="false">SUM(AK381:AK410)</f>
        <v>0</v>
      </c>
      <c r="AL411" s="84" t="n">
        <f aca="false">SUM(AL381:AL410)</f>
        <v>0</v>
      </c>
      <c r="AM411" s="84" t="n">
        <f aca="false">SUM(AM381:AM410)</f>
        <v>0</v>
      </c>
      <c r="AN411" s="84" t="n">
        <f aca="false">SUM(AN381:AN410)</f>
        <v>0</v>
      </c>
      <c r="AO411" s="84" t="n">
        <f aca="false">SUM(AO381:AO410)</f>
        <v>0</v>
      </c>
      <c r="AP411" s="84" t="n">
        <f aca="false">SUM(AP381:AP410)</f>
        <v>0</v>
      </c>
      <c r="AQ411" s="153"/>
      <c r="AR411" s="95"/>
      <c r="AS411" s="95"/>
      <c r="AT411" s="96"/>
      <c r="AU411" s="29"/>
      <c r="AV411" s="6"/>
    </row>
    <row r="412" customFormat="false" ht="13.5" hidden="false" customHeight="false" outlineLevel="0" collapsed="false"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4" t="s">
        <v>0</v>
      </c>
      <c r="AT412" s="4"/>
      <c r="AU412" s="5"/>
      <c r="AV412" s="6"/>
    </row>
    <row r="413" customFormat="false" ht="16.5" hidden="false" customHeight="false" outlineLevel="0" collapsed="false">
      <c r="Y413" s="7" t="s">
        <v>1</v>
      </c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8" t="n">
        <v>11</v>
      </c>
      <c r="AT413" s="8"/>
      <c r="AU413" s="9"/>
      <c r="AV413" s="6"/>
    </row>
    <row r="414" customFormat="false" ht="13.5" hidden="false" customHeight="false" outlineLevel="0" collapsed="false">
      <c r="Y414" s="11" t="s">
        <v>3</v>
      </c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2"/>
      <c r="AV414" s="6"/>
    </row>
    <row r="415" customFormat="false" ht="13.5" hidden="false" customHeight="false" outlineLevel="0" collapsed="false">
      <c r="Y415" s="14" t="n">
        <f aca="false">$Y$4</f>
        <v>2024</v>
      </c>
      <c r="Z415" s="15"/>
      <c r="AA415" s="15"/>
      <c r="AB415" s="130" t="n">
        <f aca="false">$AB$4</f>
        <v>0</v>
      </c>
      <c r="AC415" s="131" t="s">
        <v>5</v>
      </c>
      <c r="AD415" s="132" t="n">
        <f aca="false">$AD$4</f>
        <v>0</v>
      </c>
      <c r="AE415" s="133" t="s">
        <v>6</v>
      </c>
      <c r="AF415" s="133"/>
      <c r="AG415" s="133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5"/>
      <c r="AV415" s="6"/>
    </row>
    <row r="416" customFormat="false" ht="13.5" hidden="false" customHeight="true" outlineLevel="0" collapsed="false">
      <c r="Y416" s="136" t="s">
        <v>8</v>
      </c>
      <c r="Z416" s="136"/>
      <c r="AA416" s="136"/>
      <c r="AB416" s="136"/>
      <c r="AC416" s="137" t="n">
        <f aca="false">$AC$5</f>
        <v>0</v>
      </c>
      <c r="AD416" s="137"/>
      <c r="AE416" s="137"/>
      <c r="AF416" s="137"/>
      <c r="AG416" s="137"/>
      <c r="AH416" s="137"/>
      <c r="AI416" s="137"/>
      <c r="AJ416" s="137"/>
      <c r="AK416" s="137"/>
      <c r="AL416" s="138"/>
      <c r="AM416" s="111"/>
      <c r="AN416" s="111"/>
      <c r="AO416" s="28"/>
      <c r="AP416" s="28"/>
      <c r="AQ416" s="28"/>
      <c r="AR416" s="28"/>
      <c r="AS416" s="29"/>
      <c r="AT416" s="30"/>
      <c r="AU416" s="29"/>
      <c r="AV416" s="6"/>
    </row>
    <row r="417" customFormat="false" ht="13.5" hidden="false" customHeight="true" outlineLevel="0" collapsed="false"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40"/>
      <c r="AV417" s="6"/>
    </row>
    <row r="418" customFormat="false" ht="13.5" hidden="false" customHeight="false" outlineLevel="0" collapsed="false">
      <c r="Y418" s="47"/>
      <c r="Z418" s="47"/>
      <c r="AA418" s="47"/>
      <c r="AB418" s="47"/>
      <c r="AC418" s="47"/>
      <c r="AD418" s="48" t="s">
        <v>23</v>
      </c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9"/>
      <c r="AR418" s="49"/>
      <c r="AS418" s="49"/>
      <c r="AT418" s="50"/>
      <c r="AU418" s="141"/>
      <c r="AV418" s="6"/>
    </row>
    <row r="419" customFormat="false" ht="16.5" hidden="false" customHeight="true" outlineLevel="0" collapsed="false">
      <c r="Y419" s="52" t="s">
        <v>24</v>
      </c>
      <c r="Z419" s="52"/>
      <c r="AA419" s="53"/>
      <c r="AB419" s="54" t="s">
        <v>25</v>
      </c>
      <c r="AC419" s="54"/>
      <c r="AD419" s="55" t="s">
        <v>26</v>
      </c>
      <c r="AE419" s="56" t="s">
        <v>27</v>
      </c>
      <c r="AF419" s="56"/>
      <c r="AG419" s="56"/>
      <c r="AH419" s="56"/>
      <c r="AI419" s="56"/>
      <c r="AJ419" s="56"/>
      <c r="AK419" s="56"/>
      <c r="AL419" s="56"/>
      <c r="AM419" s="57" t="s">
        <v>28</v>
      </c>
      <c r="AN419" s="57"/>
      <c r="AO419" s="58" t="s">
        <v>29</v>
      </c>
      <c r="AP419" s="58"/>
      <c r="AQ419" s="49"/>
      <c r="AR419" s="49"/>
      <c r="AS419" s="49"/>
      <c r="AT419" s="50"/>
      <c r="AU419" s="59"/>
      <c r="AV419" s="6"/>
    </row>
    <row r="420" customFormat="false" ht="12.75" hidden="false" customHeight="false" outlineLevel="0" collapsed="false">
      <c r="Y420" s="143"/>
      <c r="Z420" s="143"/>
      <c r="AA420" s="61"/>
      <c r="AB420" s="62"/>
      <c r="AC420" s="62"/>
      <c r="AD420" s="63" t="s">
        <v>30</v>
      </c>
      <c r="AE420" s="64" t="s">
        <v>31</v>
      </c>
      <c r="AF420" s="64"/>
      <c r="AG420" s="64"/>
      <c r="AH420" s="64"/>
      <c r="AI420" s="64" t="s">
        <v>32</v>
      </c>
      <c r="AJ420" s="64"/>
      <c r="AK420" s="64"/>
      <c r="AL420" s="64"/>
      <c r="AM420" s="65" t="s">
        <v>33</v>
      </c>
      <c r="AN420" s="65"/>
      <c r="AO420" s="65" t="s">
        <v>33</v>
      </c>
      <c r="AP420" s="65"/>
      <c r="AQ420" s="66"/>
      <c r="AR420" s="66"/>
      <c r="AS420" s="66"/>
      <c r="AT420" s="67"/>
      <c r="AU420" s="68"/>
      <c r="AV420" s="6"/>
    </row>
    <row r="421" customFormat="false" ht="12.75" hidden="false" customHeight="false" outlineLevel="0" collapsed="false">
      <c r="Y421" s="143"/>
      <c r="Z421" s="143"/>
      <c r="AA421" s="69"/>
      <c r="AB421" s="62"/>
      <c r="AC421" s="62"/>
      <c r="AD421" s="70" t="s">
        <v>34</v>
      </c>
      <c r="AE421" s="71" t="s">
        <v>35</v>
      </c>
      <c r="AF421" s="71" t="s">
        <v>36</v>
      </c>
      <c r="AG421" s="72" t="s">
        <v>37</v>
      </c>
      <c r="AH421" s="72" t="s">
        <v>38</v>
      </c>
      <c r="AI421" s="71" t="s">
        <v>35</v>
      </c>
      <c r="AJ421" s="71" t="s">
        <v>36</v>
      </c>
      <c r="AK421" s="72" t="s">
        <v>37</v>
      </c>
      <c r="AL421" s="72" t="s">
        <v>38</v>
      </c>
      <c r="AM421" s="73" t="s">
        <v>39</v>
      </c>
      <c r="AN421" s="74" t="s">
        <v>40</v>
      </c>
      <c r="AO421" s="145" t="s">
        <v>39</v>
      </c>
      <c r="AP421" s="145" t="s">
        <v>40</v>
      </c>
      <c r="AQ421" s="144"/>
      <c r="AR421" s="66"/>
      <c r="AS421" s="66"/>
      <c r="AT421" s="67"/>
      <c r="AU421" s="75"/>
      <c r="AV421" s="6"/>
    </row>
    <row r="422" customFormat="false" ht="12.75" hidden="false" customHeight="false" outlineLevel="0" collapsed="false">
      <c r="Y422" s="146"/>
      <c r="Z422" s="146"/>
      <c r="AA422" s="147"/>
      <c r="AB422" s="148" t="s">
        <v>55</v>
      </c>
      <c r="AC422" s="148"/>
      <c r="AD422" s="149" t="n">
        <f aca="false">AD411</f>
        <v>0</v>
      </c>
      <c r="AE422" s="35" t="n">
        <f aca="false">AE411</f>
        <v>0</v>
      </c>
      <c r="AF422" s="35" t="n">
        <f aca="false">AF411</f>
        <v>0</v>
      </c>
      <c r="AG422" s="35" t="n">
        <f aca="false">AG411</f>
        <v>0</v>
      </c>
      <c r="AH422" s="35" t="n">
        <f aca="false">AH411</f>
        <v>0</v>
      </c>
      <c r="AI422" s="35" t="n">
        <f aca="false">AI411</f>
        <v>0</v>
      </c>
      <c r="AJ422" s="35" t="n">
        <f aca="false">AJ411</f>
        <v>0</v>
      </c>
      <c r="AK422" s="35" t="n">
        <f aca="false">AK411</f>
        <v>0</v>
      </c>
      <c r="AL422" s="35" t="n">
        <f aca="false">AL411</f>
        <v>0</v>
      </c>
      <c r="AM422" s="35" t="n">
        <f aca="false">AM411</f>
        <v>0</v>
      </c>
      <c r="AN422" s="35" t="n">
        <f aca="false">AN411</f>
        <v>0</v>
      </c>
      <c r="AO422" s="35" t="n">
        <f aca="false">AO411</f>
        <v>0</v>
      </c>
      <c r="AP422" s="35" t="n">
        <f aca="false">AP411</f>
        <v>0</v>
      </c>
      <c r="AQ422" s="144"/>
      <c r="AR422" s="66"/>
      <c r="AS422" s="66"/>
      <c r="AT422" s="67"/>
      <c r="AU422" s="111"/>
      <c r="AV422" s="6"/>
    </row>
    <row r="423" customFormat="false" ht="12.75" hidden="false" customHeight="false" outlineLevel="0" collapsed="false">
      <c r="Y423" s="76"/>
      <c r="Z423" s="76"/>
      <c r="AA423" s="77"/>
      <c r="AB423" s="78"/>
      <c r="AC423" s="78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144"/>
      <c r="AR423" s="66"/>
      <c r="AS423" s="66"/>
      <c r="AT423" s="67"/>
      <c r="AU423" s="82" t="n">
        <f aca="false">IF(AV423="orimlig redovisning",1,0)</f>
        <v>0</v>
      </c>
      <c r="AV423" s="6"/>
    </row>
    <row r="424" customFormat="false" ht="12.75" hidden="false" customHeight="false" outlineLevel="0" collapsed="false">
      <c r="Y424" s="76"/>
      <c r="Z424" s="76"/>
      <c r="AA424" s="77"/>
      <c r="AB424" s="78"/>
      <c r="AC424" s="78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144"/>
      <c r="AR424" s="66"/>
      <c r="AS424" s="66"/>
      <c r="AT424" s="67"/>
      <c r="AU424" s="82" t="n">
        <f aca="false">IF(AV424="orimlig redovisning",1,0)</f>
        <v>0</v>
      </c>
      <c r="AV424" s="6"/>
    </row>
    <row r="425" customFormat="false" ht="12.75" hidden="false" customHeight="false" outlineLevel="0" collapsed="false">
      <c r="Y425" s="76"/>
      <c r="Z425" s="76"/>
      <c r="AA425" s="77"/>
      <c r="AB425" s="78"/>
      <c r="AC425" s="78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144"/>
      <c r="AR425" s="66"/>
      <c r="AS425" s="66"/>
      <c r="AT425" s="67"/>
      <c r="AU425" s="82" t="n">
        <f aca="false">IF(AV425="orimlig redovisning",1,0)</f>
        <v>0</v>
      </c>
      <c r="AV425" s="6"/>
    </row>
    <row r="426" customFormat="false" ht="12.75" hidden="false" customHeight="false" outlineLevel="0" collapsed="false">
      <c r="Y426" s="76"/>
      <c r="Z426" s="76"/>
      <c r="AA426" s="77"/>
      <c r="AB426" s="78"/>
      <c r="AC426" s="78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144"/>
      <c r="AR426" s="66"/>
      <c r="AS426" s="66"/>
      <c r="AT426" s="67"/>
      <c r="AU426" s="82" t="n">
        <f aca="false">IF(AV426="orimlig redovisning",1,0)</f>
        <v>0</v>
      </c>
      <c r="AV426" s="6"/>
    </row>
    <row r="427" customFormat="false" ht="12.75" hidden="false" customHeight="false" outlineLevel="0" collapsed="false">
      <c r="Y427" s="76"/>
      <c r="Z427" s="76"/>
      <c r="AA427" s="77"/>
      <c r="AB427" s="78"/>
      <c r="AC427" s="78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144"/>
      <c r="AR427" s="66"/>
      <c r="AS427" s="66"/>
      <c r="AT427" s="67"/>
      <c r="AU427" s="82" t="n">
        <f aca="false">IF(AV427="orimlig redovisning",1,0)</f>
        <v>0</v>
      </c>
      <c r="AV427" s="6"/>
    </row>
    <row r="428" customFormat="false" ht="12.75" hidden="false" customHeight="false" outlineLevel="0" collapsed="false">
      <c r="Y428" s="76"/>
      <c r="Z428" s="76"/>
      <c r="AA428" s="77"/>
      <c r="AB428" s="78"/>
      <c r="AC428" s="78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144"/>
      <c r="AR428" s="66"/>
      <c r="AS428" s="66"/>
      <c r="AT428" s="67"/>
      <c r="AU428" s="82" t="n">
        <f aca="false">IF(AV428="orimlig redovisning",1,0)</f>
        <v>0</v>
      </c>
      <c r="AV428" s="6"/>
    </row>
    <row r="429" customFormat="false" ht="12.75" hidden="false" customHeight="false" outlineLevel="0" collapsed="false">
      <c r="Y429" s="76"/>
      <c r="Z429" s="76"/>
      <c r="AA429" s="77"/>
      <c r="AB429" s="78"/>
      <c r="AC429" s="78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144"/>
      <c r="AR429" s="66"/>
      <c r="AS429" s="66"/>
      <c r="AT429" s="67"/>
      <c r="AU429" s="82" t="n">
        <f aca="false">IF(AV429="orimlig redovisning",1,0)</f>
        <v>0</v>
      </c>
      <c r="AV429" s="6"/>
    </row>
    <row r="430" customFormat="false" ht="12.75" hidden="false" customHeight="false" outlineLevel="0" collapsed="false">
      <c r="Y430" s="76"/>
      <c r="Z430" s="76"/>
      <c r="AA430" s="77"/>
      <c r="AB430" s="78"/>
      <c r="AC430" s="78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144"/>
      <c r="AR430" s="66"/>
      <c r="AS430" s="66"/>
      <c r="AT430" s="67"/>
      <c r="AU430" s="82" t="n">
        <f aca="false">IF(AV430="orimlig redovisning",1,0)</f>
        <v>0</v>
      </c>
      <c r="AV430" s="6"/>
    </row>
    <row r="431" customFormat="false" ht="12.75" hidden="false" customHeight="false" outlineLevel="0" collapsed="false">
      <c r="Y431" s="76"/>
      <c r="Z431" s="76"/>
      <c r="AA431" s="77"/>
      <c r="AB431" s="78"/>
      <c r="AC431" s="78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144"/>
      <c r="AR431" s="66"/>
      <c r="AS431" s="66"/>
      <c r="AT431" s="67"/>
      <c r="AU431" s="82" t="n">
        <f aca="false">IF(AV431="orimlig redovisning",1,0)</f>
        <v>0</v>
      </c>
      <c r="AV431" s="6"/>
    </row>
    <row r="432" customFormat="false" ht="12.75" hidden="false" customHeight="false" outlineLevel="0" collapsed="false">
      <c r="Y432" s="76"/>
      <c r="Z432" s="76"/>
      <c r="AA432" s="77"/>
      <c r="AB432" s="78"/>
      <c r="AC432" s="78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144"/>
      <c r="AR432" s="66"/>
      <c r="AS432" s="66"/>
      <c r="AT432" s="67"/>
      <c r="AU432" s="82" t="n">
        <f aca="false">IF(AV432="orimlig redovisning",1,0)</f>
        <v>0</v>
      </c>
      <c r="AV432" s="6"/>
    </row>
    <row r="433" customFormat="false" ht="12.75" hidden="false" customHeight="false" outlineLevel="0" collapsed="false">
      <c r="Y433" s="76"/>
      <c r="Z433" s="76"/>
      <c r="AA433" s="77"/>
      <c r="AB433" s="78"/>
      <c r="AC433" s="78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144"/>
      <c r="AR433" s="66"/>
      <c r="AS433" s="66"/>
      <c r="AT433" s="67"/>
      <c r="AU433" s="82" t="n">
        <f aca="false">IF(AV433="orimlig redovisning",1,0)</f>
        <v>0</v>
      </c>
      <c r="AV433" s="6"/>
    </row>
    <row r="434" customFormat="false" ht="12.75" hidden="false" customHeight="false" outlineLevel="0" collapsed="false">
      <c r="Y434" s="76"/>
      <c r="Z434" s="76"/>
      <c r="AA434" s="77"/>
      <c r="AB434" s="78"/>
      <c r="AC434" s="78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144"/>
      <c r="AR434" s="66"/>
      <c r="AS434" s="66"/>
      <c r="AT434" s="67"/>
      <c r="AU434" s="82" t="n">
        <f aca="false">IF(AV434="orimlig redovisning",1,0)</f>
        <v>0</v>
      </c>
      <c r="AV434" s="6"/>
    </row>
    <row r="435" customFormat="false" ht="12.75" hidden="false" customHeight="false" outlineLevel="0" collapsed="false">
      <c r="Y435" s="76"/>
      <c r="Z435" s="76"/>
      <c r="AA435" s="77"/>
      <c r="AB435" s="78"/>
      <c r="AC435" s="78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144"/>
      <c r="AR435" s="66"/>
      <c r="AS435" s="66"/>
      <c r="AT435" s="67"/>
      <c r="AU435" s="82" t="n">
        <f aca="false">IF(AV435="orimlig redovisning",1,0)</f>
        <v>0</v>
      </c>
      <c r="AV435" s="6"/>
    </row>
    <row r="436" customFormat="false" ht="12.75" hidden="false" customHeight="false" outlineLevel="0" collapsed="false">
      <c r="Y436" s="76"/>
      <c r="Z436" s="76"/>
      <c r="AA436" s="77"/>
      <c r="AB436" s="78"/>
      <c r="AC436" s="78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144"/>
      <c r="AR436" s="66"/>
      <c r="AS436" s="66"/>
      <c r="AT436" s="67"/>
      <c r="AU436" s="82" t="n">
        <f aca="false">IF(AV436="orimlig redovisning",1,0)</f>
        <v>0</v>
      </c>
      <c r="AV436" s="6"/>
    </row>
    <row r="437" customFormat="false" ht="12.75" hidden="false" customHeight="false" outlineLevel="0" collapsed="false">
      <c r="Y437" s="76"/>
      <c r="Z437" s="76"/>
      <c r="AA437" s="77"/>
      <c r="AB437" s="78"/>
      <c r="AC437" s="78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144"/>
      <c r="AR437" s="66"/>
      <c r="AS437" s="66"/>
      <c r="AT437" s="67"/>
      <c r="AU437" s="82" t="n">
        <f aca="false">IF(AV437="orimlig redovisning",1,0)</f>
        <v>0</v>
      </c>
      <c r="AV437" s="6"/>
    </row>
    <row r="438" customFormat="false" ht="12.75" hidden="false" customHeight="false" outlineLevel="0" collapsed="false">
      <c r="Y438" s="76"/>
      <c r="Z438" s="76"/>
      <c r="AA438" s="77"/>
      <c r="AB438" s="78"/>
      <c r="AC438" s="78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144"/>
      <c r="AR438" s="66"/>
      <c r="AS438" s="66"/>
      <c r="AT438" s="67"/>
      <c r="AU438" s="82" t="n">
        <f aca="false">IF(AV438="orimlig redovisning",1,0)</f>
        <v>0</v>
      </c>
      <c r="AV438" s="6"/>
    </row>
    <row r="439" customFormat="false" ht="12.75" hidden="false" customHeight="false" outlineLevel="0" collapsed="false">
      <c r="Y439" s="76"/>
      <c r="Z439" s="76"/>
      <c r="AA439" s="77"/>
      <c r="AB439" s="78"/>
      <c r="AC439" s="78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144"/>
      <c r="AR439" s="66"/>
      <c r="AS439" s="66"/>
      <c r="AT439" s="67"/>
      <c r="AU439" s="82" t="n">
        <f aca="false">IF(AV439="orimlig redovisning",1,0)</f>
        <v>0</v>
      </c>
      <c r="AV439" s="6"/>
    </row>
    <row r="440" customFormat="false" ht="12.75" hidden="false" customHeight="false" outlineLevel="0" collapsed="false">
      <c r="Y440" s="76"/>
      <c r="Z440" s="76"/>
      <c r="AA440" s="77"/>
      <c r="AB440" s="78"/>
      <c r="AC440" s="78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144"/>
      <c r="AR440" s="66"/>
      <c r="AS440" s="66"/>
      <c r="AT440" s="67"/>
      <c r="AU440" s="82" t="n">
        <f aca="false">IF(AV440="orimlig redovisning",1,0)</f>
        <v>0</v>
      </c>
      <c r="AV440" s="6"/>
    </row>
    <row r="441" customFormat="false" ht="12.75" hidden="false" customHeight="false" outlineLevel="0" collapsed="false">
      <c r="Y441" s="76"/>
      <c r="Z441" s="76"/>
      <c r="AA441" s="77"/>
      <c r="AB441" s="78"/>
      <c r="AC441" s="78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144"/>
      <c r="AR441" s="66"/>
      <c r="AS441" s="66"/>
      <c r="AT441" s="67"/>
      <c r="AU441" s="82" t="n">
        <f aca="false">IF(AV441="orimlig redovisning",1,0)</f>
        <v>0</v>
      </c>
      <c r="AV441" s="6"/>
    </row>
    <row r="442" customFormat="false" ht="12.75" hidden="false" customHeight="false" outlineLevel="0" collapsed="false">
      <c r="Y442" s="76"/>
      <c r="Z442" s="76"/>
      <c r="AA442" s="77"/>
      <c r="AB442" s="78"/>
      <c r="AC442" s="78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144"/>
      <c r="AR442" s="66"/>
      <c r="AS442" s="66"/>
      <c r="AT442" s="67"/>
      <c r="AU442" s="82" t="n">
        <f aca="false">IF(AV442="orimlig redovisning",1,0)</f>
        <v>0</v>
      </c>
      <c r="AV442" s="6"/>
    </row>
    <row r="443" customFormat="false" ht="12.75" hidden="false" customHeight="false" outlineLevel="0" collapsed="false">
      <c r="Y443" s="76"/>
      <c r="Z443" s="76"/>
      <c r="AA443" s="77"/>
      <c r="AB443" s="78"/>
      <c r="AC443" s="78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144"/>
      <c r="AR443" s="66"/>
      <c r="AS443" s="66"/>
      <c r="AT443" s="67"/>
      <c r="AU443" s="82" t="n">
        <f aca="false">IF(AV443="orimlig redovisning",1,0)</f>
        <v>0</v>
      </c>
      <c r="AV443" s="6"/>
    </row>
    <row r="444" customFormat="false" ht="12.75" hidden="false" customHeight="false" outlineLevel="0" collapsed="false">
      <c r="Y444" s="76"/>
      <c r="Z444" s="76"/>
      <c r="AA444" s="77"/>
      <c r="AB444" s="78"/>
      <c r="AC444" s="78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144"/>
      <c r="AR444" s="66"/>
      <c r="AS444" s="66"/>
      <c r="AT444" s="67"/>
      <c r="AU444" s="82" t="n">
        <f aca="false">IF(AV444="orimlig redovisning",1,0)</f>
        <v>0</v>
      </c>
      <c r="AV444" s="6"/>
    </row>
    <row r="445" customFormat="false" ht="12.75" hidden="false" customHeight="false" outlineLevel="0" collapsed="false">
      <c r="Y445" s="76"/>
      <c r="Z445" s="76"/>
      <c r="AA445" s="77"/>
      <c r="AB445" s="78"/>
      <c r="AC445" s="78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144"/>
      <c r="AR445" s="66"/>
      <c r="AS445" s="66"/>
      <c r="AT445" s="67"/>
      <c r="AU445" s="82" t="n">
        <f aca="false">IF(AV445="orimlig redovisning",1,0)</f>
        <v>0</v>
      </c>
      <c r="AV445" s="6"/>
    </row>
    <row r="446" customFormat="false" ht="12.75" hidden="false" customHeight="false" outlineLevel="0" collapsed="false">
      <c r="Y446" s="76"/>
      <c r="Z446" s="76"/>
      <c r="AA446" s="77"/>
      <c r="AB446" s="78"/>
      <c r="AC446" s="78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144"/>
      <c r="AR446" s="66"/>
      <c r="AS446" s="66"/>
      <c r="AT446" s="67"/>
      <c r="AU446" s="82" t="n">
        <f aca="false">IF(AV446="orimlig redovisning",1,0)</f>
        <v>0</v>
      </c>
      <c r="AV446" s="6"/>
    </row>
    <row r="447" customFormat="false" ht="12.75" hidden="false" customHeight="false" outlineLevel="0" collapsed="false">
      <c r="Y447" s="76"/>
      <c r="Z447" s="76"/>
      <c r="AA447" s="77"/>
      <c r="AB447" s="78"/>
      <c r="AC447" s="78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144"/>
      <c r="AR447" s="66"/>
      <c r="AS447" s="66"/>
      <c r="AT447" s="67"/>
      <c r="AU447" s="82" t="n">
        <f aca="false">IF(AV447="orimlig redovisning",1,0)</f>
        <v>0</v>
      </c>
      <c r="AV447" s="6"/>
    </row>
    <row r="448" customFormat="false" ht="12.75" hidden="false" customHeight="false" outlineLevel="0" collapsed="false">
      <c r="Y448" s="76"/>
      <c r="Z448" s="76"/>
      <c r="AA448" s="77"/>
      <c r="AB448" s="78"/>
      <c r="AC448" s="78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144"/>
      <c r="AR448" s="66"/>
      <c r="AS448" s="66"/>
      <c r="AT448" s="67"/>
      <c r="AU448" s="82" t="n">
        <f aca="false">IF(AV448="orimlig redovisning",1,0)</f>
        <v>0</v>
      </c>
      <c r="AV448" s="6"/>
    </row>
    <row r="449" customFormat="false" ht="12.75" hidden="false" customHeight="false" outlineLevel="0" collapsed="false">
      <c r="Y449" s="76"/>
      <c r="Z449" s="76"/>
      <c r="AA449" s="77"/>
      <c r="AB449" s="78"/>
      <c r="AC449" s="78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144"/>
      <c r="AR449" s="66"/>
      <c r="AS449" s="66"/>
      <c r="AT449" s="67"/>
      <c r="AU449" s="82" t="n">
        <f aca="false">IF(AV449="orimlig redovisning",1,0)</f>
        <v>0</v>
      </c>
      <c r="AV449" s="6"/>
    </row>
    <row r="450" customFormat="false" ht="12.75" hidden="false" customHeight="false" outlineLevel="0" collapsed="false">
      <c r="Y450" s="76"/>
      <c r="Z450" s="76"/>
      <c r="AA450" s="77"/>
      <c r="AB450" s="78"/>
      <c r="AC450" s="78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144"/>
      <c r="AR450" s="66"/>
      <c r="AS450" s="66"/>
      <c r="AT450" s="67"/>
      <c r="AU450" s="82" t="n">
        <f aca="false">IF(AV450="orimlig redovisning",1,0)</f>
        <v>0</v>
      </c>
      <c r="AV450" s="6"/>
    </row>
    <row r="451" customFormat="false" ht="12.75" hidden="false" customHeight="false" outlineLevel="0" collapsed="false">
      <c r="Y451" s="76"/>
      <c r="Z451" s="76"/>
      <c r="AA451" s="77"/>
      <c r="AB451" s="78"/>
      <c r="AC451" s="78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144"/>
      <c r="AR451" s="66"/>
      <c r="AS451" s="66"/>
      <c r="AT451" s="67"/>
      <c r="AU451" s="82" t="n">
        <f aca="false">IF(AV451="orimlig redovisning",1,0)</f>
        <v>0</v>
      </c>
      <c r="AV451" s="6"/>
    </row>
    <row r="452" customFormat="false" ht="13.5" hidden="false" customHeight="false" outlineLevel="0" collapsed="false">
      <c r="Y452" s="83" t="s">
        <v>41</v>
      </c>
      <c r="Z452" s="83"/>
      <c r="AA452" s="83"/>
      <c r="AB452" s="83"/>
      <c r="AC452" s="83"/>
      <c r="AD452" s="152" t="n">
        <f aca="false">SUM(AD422:AD451)</f>
        <v>0</v>
      </c>
      <c r="AE452" s="84" t="n">
        <f aca="false">SUM(AE422:AE451)</f>
        <v>0</v>
      </c>
      <c r="AF452" s="84" t="n">
        <f aca="false">SUM(AF422:AF451)</f>
        <v>0</v>
      </c>
      <c r="AG452" s="84" t="n">
        <f aca="false">SUM(AG422:AG451)</f>
        <v>0</v>
      </c>
      <c r="AH452" s="84" t="n">
        <f aca="false">SUM(AH422:AH451)</f>
        <v>0</v>
      </c>
      <c r="AI452" s="84" t="n">
        <f aca="false">SUM(AI422:AI451)</f>
        <v>0</v>
      </c>
      <c r="AJ452" s="84" t="n">
        <f aca="false">SUM(AJ422:AJ451)</f>
        <v>0</v>
      </c>
      <c r="AK452" s="84" t="n">
        <f aca="false">SUM(AK422:AK451)</f>
        <v>0</v>
      </c>
      <c r="AL452" s="84" t="n">
        <f aca="false">SUM(AL422:AL451)</f>
        <v>0</v>
      </c>
      <c r="AM452" s="84" t="n">
        <f aca="false">SUM(AM422:AM451)</f>
        <v>0</v>
      </c>
      <c r="AN452" s="84" t="n">
        <f aca="false">SUM(AN422:AN451)</f>
        <v>0</v>
      </c>
      <c r="AO452" s="84" t="n">
        <f aca="false">SUM(AO422:AO451)</f>
        <v>0</v>
      </c>
      <c r="AP452" s="84" t="n">
        <f aca="false">SUM(AP422:AP451)</f>
        <v>0</v>
      </c>
      <c r="AQ452" s="153"/>
      <c r="AR452" s="95"/>
      <c r="AS452" s="95"/>
      <c r="AT452" s="96"/>
      <c r="AU452" s="29"/>
      <c r="AV452" s="6"/>
    </row>
    <row r="453" customFormat="false" ht="13.5" hidden="false" customHeight="false" outlineLevel="0" collapsed="false"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4" t="s">
        <v>0</v>
      </c>
      <c r="AT453" s="4"/>
      <c r="AU453" s="5"/>
      <c r="AV453" s="6"/>
    </row>
    <row r="454" customFormat="false" ht="16.5" hidden="false" customHeight="false" outlineLevel="0" collapsed="false">
      <c r="Y454" s="7" t="s">
        <v>1</v>
      </c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8" t="n">
        <v>12</v>
      </c>
      <c r="AT454" s="8"/>
      <c r="AU454" s="9"/>
      <c r="AV454" s="6"/>
    </row>
    <row r="455" customFormat="false" ht="13.5" hidden="false" customHeight="false" outlineLevel="0" collapsed="false">
      <c r="Y455" s="11" t="s">
        <v>3</v>
      </c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2"/>
      <c r="AV455" s="6"/>
    </row>
    <row r="456" customFormat="false" ht="13.5" hidden="false" customHeight="false" outlineLevel="0" collapsed="false">
      <c r="Y456" s="14" t="n">
        <f aca="false">$Y$4</f>
        <v>2024</v>
      </c>
      <c r="Z456" s="15"/>
      <c r="AA456" s="15"/>
      <c r="AB456" s="130" t="n">
        <f aca="false">$AB$4</f>
        <v>0</v>
      </c>
      <c r="AC456" s="131" t="s">
        <v>5</v>
      </c>
      <c r="AD456" s="132" t="n">
        <f aca="false">$AD$4</f>
        <v>0</v>
      </c>
      <c r="AE456" s="133" t="s">
        <v>6</v>
      </c>
      <c r="AF456" s="133"/>
      <c r="AG456" s="133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5"/>
      <c r="AV456" s="6"/>
    </row>
    <row r="457" customFormat="false" ht="13.5" hidden="false" customHeight="true" outlineLevel="0" collapsed="false">
      <c r="Y457" s="136" t="s">
        <v>8</v>
      </c>
      <c r="Z457" s="136"/>
      <c r="AA457" s="136"/>
      <c r="AB457" s="136"/>
      <c r="AC457" s="137" t="n">
        <f aca="false">$AC$5</f>
        <v>0</v>
      </c>
      <c r="AD457" s="137"/>
      <c r="AE457" s="137"/>
      <c r="AF457" s="137"/>
      <c r="AG457" s="137"/>
      <c r="AH457" s="137"/>
      <c r="AI457" s="137"/>
      <c r="AJ457" s="137"/>
      <c r="AK457" s="137"/>
      <c r="AL457" s="138"/>
      <c r="AM457" s="111"/>
      <c r="AN457" s="111"/>
      <c r="AO457" s="28"/>
      <c r="AP457" s="28"/>
      <c r="AQ457" s="28"/>
      <c r="AR457" s="28"/>
      <c r="AS457" s="29"/>
      <c r="AT457" s="30"/>
      <c r="AU457" s="29"/>
      <c r="AV457" s="6"/>
    </row>
    <row r="458" customFormat="false" ht="13.5" hidden="false" customHeight="true" outlineLevel="0" collapsed="false"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40"/>
      <c r="AV458" s="6"/>
    </row>
    <row r="459" customFormat="false" ht="13.5" hidden="false" customHeight="false" outlineLevel="0" collapsed="false">
      <c r="Y459" s="47"/>
      <c r="Z459" s="47"/>
      <c r="AA459" s="47"/>
      <c r="AB459" s="47"/>
      <c r="AC459" s="47"/>
      <c r="AD459" s="48" t="s">
        <v>23</v>
      </c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9"/>
      <c r="AR459" s="49"/>
      <c r="AS459" s="49"/>
      <c r="AT459" s="50"/>
      <c r="AU459" s="141"/>
      <c r="AV459" s="6"/>
    </row>
    <row r="460" customFormat="false" ht="16.5" hidden="false" customHeight="true" outlineLevel="0" collapsed="false">
      <c r="Y460" s="52" t="s">
        <v>24</v>
      </c>
      <c r="Z460" s="52"/>
      <c r="AA460" s="53"/>
      <c r="AB460" s="54" t="s">
        <v>25</v>
      </c>
      <c r="AC460" s="54"/>
      <c r="AD460" s="55" t="s">
        <v>26</v>
      </c>
      <c r="AE460" s="56" t="s">
        <v>27</v>
      </c>
      <c r="AF460" s="56"/>
      <c r="AG460" s="56"/>
      <c r="AH460" s="56"/>
      <c r="AI460" s="56"/>
      <c r="AJ460" s="56"/>
      <c r="AK460" s="56"/>
      <c r="AL460" s="56"/>
      <c r="AM460" s="57" t="s">
        <v>28</v>
      </c>
      <c r="AN460" s="57"/>
      <c r="AO460" s="58" t="s">
        <v>29</v>
      </c>
      <c r="AP460" s="58"/>
      <c r="AQ460" s="49"/>
      <c r="AR460" s="49"/>
      <c r="AS460" s="49"/>
      <c r="AT460" s="50"/>
      <c r="AU460" s="59"/>
      <c r="AV460" s="6"/>
    </row>
    <row r="461" customFormat="false" ht="12.75" hidden="false" customHeight="false" outlineLevel="0" collapsed="false">
      <c r="Y461" s="143"/>
      <c r="Z461" s="143"/>
      <c r="AA461" s="61"/>
      <c r="AB461" s="62"/>
      <c r="AC461" s="62"/>
      <c r="AD461" s="63" t="s">
        <v>30</v>
      </c>
      <c r="AE461" s="64" t="s">
        <v>31</v>
      </c>
      <c r="AF461" s="64"/>
      <c r="AG461" s="64"/>
      <c r="AH461" s="64"/>
      <c r="AI461" s="64" t="s">
        <v>32</v>
      </c>
      <c r="AJ461" s="64"/>
      <c r="AK461" s="64"/>
      <c r="AL461" s="64"/>
      <c r="AM461" s="65" t="s">
        <v>33</v>
      </c>
      <c r="AN461" s="65"/>
      <c r="AO461" s="65" t="s">
        <v>33</v>
      </c>
      <c r="AP461" s="65"/>
      <c r="AQ461" s="66"/>
      <c r="AR461" s="66"/>
      <c r="AS461" s="66"/>
      <c r="AT461" s="67"/>
      <c r="AU461" s="68"/>
      <c r="AV461" s="6"/>
    </row>
    <row r="462" customFormat="false" ht="12.75" hidden="false" customHeight="false" outlineLevel="0" collapsed="false">
      <c r="Y462" s="143"/>
      <c r="Z462" s="143"/>
      <c r="AA462" s="69"/>
      <c r="AB462" s="62"/>
      <c r="AC462" s="62"/>
      <c r="AD462" s="70" t="s">
        <v>34</v>
      </c>
      <c r="AE462" s="71" t="s">
        <v>35</v>
      </c>
      <c r="AF462" s="71" t="s">
        <v>36</v>
      </c>
      <c r="AG462" s="72" t="s">
        <v>37</v>
      </c>
      <c r="AH462" s="72" t="s">
        <v>38</v>
      </c>
      <c r="AI462" s="71" t="s">
        <v>35</v>
      </c>
      <c r="AJ462" s="71" t="s">
        <v>36</v>
      </c>
      <c r="AK462" s="72" t="s">
        <v>37</v>
      </c>
      <c r="AL462" s="72" t="s">
        <v>38</v>
      </c>
      <c r="AM462" s="73" t="s">
        <v>39</v>
      </c>
      <c r="AN462" s="74" t="s">
        <v>40</v>
      </c>
      <c r="AO462" s="145" t="s">
        <v>39</v>
      </c>
      <c r="AP462" s="145" t="s">
        <v>40</v>
      </c>
      <c r="AQ462" s="144"/>
      <c r="AR462" s="66"/>
      <c r="AS462" s="66"/>
      <c r="AT462" s="67"/>
      <c r="AU462" s="75"/>
      <c r="AV462" s="6"/>
    </row>
    <row r="463" customFormat="false" ht="12.75" hidden="false" customHeight="false" outlineLevel="0" collapsed="false">
      <c r="Y463" s="146"/>
      <c r="Z463" s="146"/>
      <c r="AA463" s="147"/>
      <c r="AB463" s="148" t="s">
        <v>55</v>
      </c>
      <c r="AC463" s="148"/>
      <c r="AD463" s="149" t="n">
        <f aca="false">AD452</f>
        <v>0</v>
      </c>
      <c r="AE463" s="35" t="n">
        <f aca="false">AE452</f>
        <v>0</v>
      </c>
      <c r="AF463" s="35" t="n">
        <f aca="false">AF452</f>
        <v>0</v>
      </c>
      <c r="AG463" s="35" t="n">
        <f aca="false">AG452</f>
        <v>0</v>
      </c>
      <c r="AH463" s="35" t="n">
        <f aca="false">AH452</f>
        <v>0</v>
      </c>
      <c r="AI463" s="35" t="n">
        <f aca="false">AI452</f>
        <v>0</v>
      </c>
      <c r="AJ463" s="35" t="n">
        <f aca="false">AJ452</f>
        <v>0</v>
      </c>
      <c r="AK463" s="35" t="n">
        <f aca="false">AK452</f>
        <v>0</v>
      </c>
      <c r="AL463" s="35" t="n">
        <f aca="false">AL452</f>
        <v>0</v>
      </c>
      <c r="AM463" s="35" t="n">
        <f aca="false">AM452</f>
        <v>0</v>
      </c>
      <c r="AN463" s="35" t="n">
        <f aca="false">AN452</f>
        <v>0</v>
      </c>
      <c r="AO463" s="35" t="n">
        <f aca="false">AO452</f>
        <v>0</v>
      </c>
      <c r="AP463" s="35" t="n">
        <f aca="false">AP452</f>
        <v>0</v>
      </c>
      <c r="AQ463" s="144"/>
      <c r="AR463" s="66"/>
      <c r="AS463" s="66"/>
      <c r="AT463" s="67"/>
      <c r="AU463" s="111"/>
      <c r="AV463" s="6"/>
    </row>
    <row r="464" customFormat="false" ht="12.75" hidden="false" customHeight="false" outlineLevel="0" collapsed="false">
      <c r="Y464" s="76"/>
      <c r="Z464" s="76"/>
      <c r="AA464" s="77"/>
      <c r="AB464" s="78"/>
      <c r="AC464" s="78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144"/>
      <c r="AR464" s="66"/>
      <c r="AS464" s="66"/>
      <c r="AT464" s="67"/>
      <c r="AU464" s="82" t="n">
        <f aca="false">IF(AV464="orimlig redovisning",1,0)</f>
        <v>0</v>
      </c>
      <c r="AV464" s="6"/>
    </row>
    <row r="465" customFormat="false" ht="12.75" hidden="false" customHeight="false" outlineLevel="0" collapsed="false">
      <c r="Y465" s="76"/>
      <c r="Z465" s="76"/>
      <c r="AA465" s="77"/>
      <c r="AB465" s="78"/>
      <c r="AC465" s="78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144"/>
      <c r="AR465" s="66"/>
      <c r="AS465" s="66"/>
      <c r="AT465" s="67"/>
      <c r="AU465" s="82" t="n">
        <f aca="false">IF(AV465="orimlig redovisning",1,0)</f>
        <v>0</v>
      </c>
      <c r="AV465" s="6"/>
    </row>
    <row r="466" customFormat="false" ht="12.75" hidden="false" customHeight="false" outlineLevel="0" collapsed="false">
      <c r="Y466" s="76"/>
      <c r="Z466" s="76"/>
      <c r="AA466" s="77"/>
      <c r="AB466" s="78"/>
      <c r="AC466" s="78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144"/>
      <c r="AR466" s="66"/>
      <c r="AS466" s="66"/>
      <c r="AT466" s="67"/>
      <c r="AU466" s="82" t="n">
        <f aca="false">IF(AV466="orimlig redovisning",1,0)</f>
        <v>0</v>
      </c>
      <c r="AV466" s="6"/>
    </row>
    <row r="467" customFormat="false" ht="12.75" hidden="false" customHeight="false" outlineLevel="0" collapsed="false">
      <c r="Y467" s="76"/>
      <c r="Z467" s="76"/>
      <c r="AA467" s="77"/>
      <c r="AB467" s="78"/>
      <c r="AC467" s="78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144"/>
      <c r="AR467" s="66"/>
      <c r="AS467" s="66"/>
      <c r="AT467" s="67"/>
      <c r="AU467" s="82" t="n">
        <f aca="false">IF(AV467="orimlig redovisning",1,0)</f>
        <v>0</v>
      </c>
      <c r="AV467" s="6"/>
    </row>
    <row r="468" customFormat="false" ht="12.75" hidden="false" customHeight="false" outlineLevel="0" collapsed="false">
      <c r="Y468" s="76"/>
      <c r="Z468" s="76"/>
      <c r="AA468" s="77"/>
      <c r="AB468" s="78"/>
      <c r="AC468" s="78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144"/>
      <c r="AR468" s="66"/>
      <c r="AS468" s="66"/>
      <c r="AT468" s="67"/>
      <c r="AU468" s="82" t="n">
        <f aca="false">IF(AV468="orimlig redovisning",1,0)</f>
        <v>0</v>
      </c>
      <c r="AV468" s="6"/>
    </row>
    <row r="469" customFormat="false" ht="12.75" hidden="false" customHeight="false" outlineLevel="0" collapsed="false">
      <c r="Y469" s="76"/>
      <c r="Z469" s="76"/>
      <c r="AA469" s="77"/>
      <c r="AB469" s="78"/>
      <c r="AC469" s="78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144"/>
      <c r="AR469" s="66"/>
      <c r="AS469" s="66"/>
      <c r="AT469" s="67"/>
      <c r="AU469" s="82" t="n">
        <f aca="false">IF(AV469="orimlig redovisning",1,0)</f>
        <v>0</v>
      </c>
      <c r="AV469" s="6"/>
    </row>
    <row r="470" customFormat="false" ht="12.75" hidden="false" customHeight="false" outlineLevel="0" collapsed="false">
      <c r="Y470" s="76"/>
      <c r="Z470" s="76"/>
      <c r="AA470" s="77"/>
      <c r="AB470" s="78"/>
      <c r="AC470" s="78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144"/>
      <c r="AR470" s="66"/>
      <c r="AS470" s="66"/>
      <c r="AT470" s="67"/>
      <c r="AU470" s="82" t="n">
        <f aca="false">IF(AV470="orimlig redovisning",1,0)</f>
        <v>0</v>
      </c>
      <c r="AV470" s="6"/>
    </row>
    <row r="471" customFormat="false" ht="12.75" hidden="false" customHeight="false" outlineLevel="0" collapsed="false">
      <c r="Y471" s="76"/>
      <c r="Z471" s="76"/>
      <c r="AA471" s="77"/>
      <c r="AB471" s="78"/>
      <c r="AC471" s="78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144"/>
      <c r="AR471" s="66"/>
      <c r="AS471" s="66"/>
      <c r="AT471" s="67"/>
      <c r="AU471" s="82" t="n">
        <f aca="false">IF(AV471="orimlig redovisning",1,0)</f>
        <v>0</v>
      </c>
      <c r="AV471" s="6"/>
    </row>
    <row r="472" customFormat="false" ht="12.75" hidden="false" customHeight="false" outlineLevel="0" collapsed="false">
      <c r="Y472" s="76"/>
      <c r="Z472" s="76"/>
      <c r="AA472" s="77"/>
      <c r="AB472" s="78"/>
      <c r="AC472" s="78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144"/>
      <c r="AR472" s="66"/>
      <c r="AS472" s="66"/>
      <c r="AT472" s="67"/>
      <c r="AU472" s="82" t="n">
        <f aca="false">IF(AV472="orimlig redovisning",1,0)</f>
        <v>0</v>
      </c>
      <c r="AV472" s="6"/>
    </row>
    <row r="473" customFormat="false" ht="12.75" hidden="false" customHeight="false" outlineLevel="0" collapsed="false">
      <c r="Y473" s="76"/>
      <c r="Z473" s="76"/>
      <c r="AA473" s="77"/>
      <c r="AB473" s="78"/>
      <c r="AC473" s="78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144"/>
      <c r="AR473" s="66"/>
      <c r="AS473" s="66"/>
      <c r="AT473" s="67"/>
      <c r="AU473" s="82" t="n">
        <f aca="false">IF(AV473="orimlig redovisning",1,0)</f>
        <v>0</v>
      </c>
      <c r="AV473" s="6"/>
    </row>
    <row r="474" customFormat="false" ht="12.75" hidden="false" customHeight="false" outlineLevel="0" collapsed="false">
      <c r="Y474" s="76"/>
      <c r="Z474" s="76"/>
      <c r="AA474" s="77"/>
      <c r="AB474" s="78"/>
      <c r="AC474" s="78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144"/>
      <c r="AR474" s="66"/>
      <c r="AS474" s="66"/>
      <c r="AT474" s="67"/>
      <c r="AU474" s="82" t="n">
        <f aca="false">IF(AV474="orimlig redovisning",1,0)</f>
        <v>0</v>
      </c>
      <c r="AV474" s="6"/>
    </row>
    <row r="475" customFormat="false" ht="12.75" hidden="false" customHeight="false" outlineLevel="0" collapsed="false">
      <c r="Y475" s="76"/>
      <c r="Z475" s="76"/>
      <c r="AA475" s="77"/>
      <c r="AB475" s="78"/>
      <c r="AC475" s="78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144"/>
      <c r="AR475" s="66"/>
      <c r="AS475" s="66"/>
      <c r="AT475" s="67"/>
      <c r="AU475" s="82" t="n">
        <f aca="false">IF(AV475="orimlig redovisning",1,0)</f>
        <v>0</v>
      </c>
      <c r="AV475" s="6"/>
    </row>
    <row r="476" customFormat="false" ht="12.75" hidden="false" customHeight="false" outlineLevel="0" collapsed="false">
      <c r="Y476" s="76"/>
      <c r="Z476" s="76"/>
      <c r="AA476" s="77"/>
      <c r="AB476" s="78"/>
      <c r="AC476" s="78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144"/>
      <c r="AR476" s="66"/>
      <c r="AS476" s="66"/>
      <c r="AT476" s="67"/>
      <c r="AU476" s="82" t="n">
        <f aca="false">IF(AV476="orimlig redovisning",1,0)</f>
        <v>0</v>
      </c>
      <c r="AV476" s="6"/>
    </row>
    <row r="477" customFormat="false" ht="12.75" hidden="false" customHeight="false" outlineLevel="0" collapsed="false">
      <c r="Y477" s="76"/>
      <c r="Z477" s="76"/>
      <c r="AA477" s="77"/>
      <c r="AB477" s="78"/>
      <c r="AC477" s="78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144"/>
      <c r="AR477" s="66"/>
      <c r="AS477" s="66"/>
      <c r="AT477" s="67"/>
      <c r="AU477" s="82" t="n">
        <f aca="false">IF(AV477="orimlig redovisning",1,0)</f>
        <v>0</v>
      </c>
      <c r="AV477" s="6"/>
    </row>
    <row r="478" customFormat="false" ht="12.75" hidden="false" customHeight="false" outlineLevel="0" collapsed="false">
      <c r="Y478" s="76"/>
      <c r="Z478" s="76"/>
      <c r="AA478" s="77"/>
      <c r="AB478" s="78"/>
      <c r="AC478" s="78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144"/>
      <c r="AR478" s="66"/>
      <c r="AS478" s="66"/>
      <c r="AT478" s="67"/>
      <c r="AU478" s="82" t="n">
        <f aca="false">IF(AV478="orimlig redovisning",1,0)</f>
        <v>0</v>
      </c>
      <c r="AV478" s="6"/>
    </row>
    <row r="479" customFormat="false" ht="12.75" hidden="false" customHeight="false" outlineLevel="0" collapsed="false">
      <c r="Y479" s="76"/>
      <c r="Z479" s="76"/>
      <c r="AA479" s="77"/>
      <c r="AB479" s="78"/>
      <c r="AC479" s="78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144"/>
      <c r="AR479" s="66"/>
      <c r="AS479" s="66"/>
      <c r="AT479" s="67"/>
      <c r="AU479" s="82" t="n">
        <f aca="false">IF(AV479="orimlig redovisning",1,0)</f>
        <v>0</v>
      </c>
      <c r="AV479" s="6"/>
    </row>
    <row r="480" customFormat="false" ht="12.75" hidden="false" customHeight="false" outlineLevel="0" collapsed="false">
      <c r="Y480" s="76"/>
      <c r="Z480" s="76"/>
      <c r="AA480" s="77"/>
      <c r="AB480" s="78"/>
      <c r="AC480" s="78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144"/>
      <c r="AR480" s="66"/>
      <c r="AS480" s="66"/>
      <c r="AT480" s="67"/>
      <c r="AU480" s="82" t="n">
        <f aca="false">IF(AV480="orimlig redovisning",1,0)</f>
        <v>0</v>
      </c>
      <c r="AV480" s="6"/>
    </row>
    <row r="481" customFormat="false" ht="12.75" hidden="false" customHeight="false" outlineLevel="0" collapsed="false">
      <c r="Y481" s="76"/>
      <c r="Z481" s="76"/>
      <c r="AA481" s="77"/>
      <c r="AB481" s="78"/>
      <c r="AC481" s="78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144"/>
      <c r="AR481" s="66"/>
      <c r="AS481" s="66"/>
      <c r="AT481" s="67"/>
      <c r="AU481" s="82" t="n">
        <f aca="false">IF(AV481="orimlig redovisning",1,0)</f>
        <v>0</v>
      </c>
      <c r="AV481" s="6"/>
    </row>
    <row r="482" customFormat="false" ht="12.75" hidden="false" customHeight="false" outlineLevel="0" collapsed="false">
      <c r="Y482" s="76"/>
      <c r="Z482" s="76"/>
      <c r="AA482" s="77"/>
      <c r="AB482" s="78"/>
      <c r="AC482" s="78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144"/>
      <c r="AR482" s="66"/>
      <c r="AS482" s="66"/>
      <c r="AT482" s="67"/>
      <c r="AU482" s="82" t="n">
        <f aca="false">IF(AV482="orimlig redovisning",1,0)</f>
        <v>0</v>
      </c>
      <c r="AV482" s="6"/>
    </row>
    <row r="483" customFormat="false" ht="12.75" hidden="false" customHeight="false" outlineLevel="0" collapsed="false">
      <c r="Y483" s="76"/>
      <c r="Z483" s="76"/>
      <c r="AA483" s="77"/>
      <c r="AB483" s="78"/>
      <c r="AC483" s="78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144"/>
      <c r="AR483" s="66"/>
      <c r="AS483" s="66"/>
      <c r="AT483" s="67"/>
      <c r="AU483" s="82" t="n">
        <f aca="false">IF(AV483="orimlig redovisning",1,0)</f>
        <v>0</v>
      </c>
      <c r="AV483" s="6"/>
    </row>
    <row r="484" customFormat="false" ht="12.75" hidden="false" customHeight="false" outlineLevel="0" collapsed="false">
      <c r="Y484" s="76"/>
      <c r="Z484" s="76"/>
      <c r="AA484" s="77"/>
      <c r="AB484" s="78"/>
      <c r="AC484" s="78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144"/>
      <c r="AR484" s="66"/>
      <c r="AS484" s="66"/>
      <c r="AT484" s="67"/>
      <c r="AU484" s="82" t="n">
        <f aca="false">IF(AV484="orimlig redovisning",1,0)</f>
        <v>0</v>
      </c>
      <c r="AV484" s="6"/>
    </row>
    <row r="485" customFormat="false" ht="12.75" hidden="false" customHeight="false" outlineLevel="0" collapsed="false">
      <c r="Y485" s="76"/>
      <c r="Z485" s="76"/>
      <c r="AA485" s="77"/>
      <c r="AB485" s="78"/>
      <c r="AC485" s="78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144"/>
      <c r="AR485" s="66"/>
      <c r="AS485" s="66"/>
      <c r="AT485" s="67"/>
      <c r="AU485" s="82" t="n">
        <f aca="false">IF(AV485="orimlig redovisning",1,0)</f>
        <v>0</v>
      </c>
      <c r="AV485" s="6"/>
    </row>
    <row r="486" customFormat="false" ht="12.75" hidden="false" customHeight="false" outlineLevel="0" collapsed="false">
      <c r="Y486" s="76"/>
      <c r="Z486" s="76"/>
      <c r="AA486" s="77"/>
      <c r="AB486" s="78"/>
      <c r="AC486" s="78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144"/>
      <c r="AR486" s="66"/>
      <c r="AS486" s="66"/>
      <c r="AT486" s="67"/>
      <c r="AU486" s="82" t="n">
        <f aca="false">IF(AV486="orimlig redovisning",1,0)</f>
        <v>0</v>
      </c>
      <c r="AV486" s="6"/>
    </row>
    <row r="487" customFormat="false" ht="12.75" hidden="false" customHeight="false" outlineLevel="0" collapsed="false">
      <c r="Y487" s="76"/>
      <c r="Z487" s="76"/>
      <c r="AA487" s="77"/>
      <c r="AB487" s="78"/>
      <c r="AC487" s="78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144"/>
      <c r="AR487" s="66"/>
      <c r="AS487" s="66"/>
      <c r="AT487" s="67"/>
      <c r="AU487" s="82" t="n">
        <f aca="false">IF(AV487="orimlig redovisning",1,0)</f>
        <v>0</v>
      </c>
      <c r="AV487" s="6"/>
    </row>
    <row r="488" customFormat="false" ht="12.75" hidden="false" customHeight="false" outlineLevel="0" collapsed="false">
      <c r="Y488" s="76"/>
      <c r="Z488" s="76"/>
      <c r="AA488" s="77"/>
      <c r="AB488" s="78"/>
      <c r="AC488" s="78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144"/>
      <c r="AR488" s="66"/>
      <c r="AS488" s="66"/>
      <c r="AT488" s="67"/>
      <c r="AU488" s="82" t="n">
        <f aca="false">IF(AV488="orimlig redovisning",1,0)</f>
        <v>0</v>
      </c>
      <c r="AV488" s="6"/>
    </row>
    <row r="489" customFormat="false" ht="12.75" hidden="false" customHeight="false" outlineLevel="0" collapsed="false">
      <c r="Y489" s="76"/>
      <c r="Z489" s="76"/>
      <c r="AA489" s="77"/>
      <c r="AB489" s="78"/>
      <c r="AC489" s="78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144"/>
      <c r="AR489" s="66"/>
      <c r="AS489" s="66"/>
      <c r="AT489" s="67"/>
      <c r="AU489" s="82" t="n">
        <f aca="false">IF(AV489="orimlig redovisning",1,0)</f>
        <v>0</v>
      </c>
      <c r="AV489" s="6"/>
    </row>
    <row r="490" customFormat="false" ht="12.75" hidden="false" customHeight="false" outlineLevel="0" collapsed="false">
      <c r="Y490" s="76"/>
      <c r="Z490" s="76"/>
      <c r="AA490" s="77"/>
      <c r="AB490" s="78"/>
      <c r="AC490" s="78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144"/>
      <c r="AR490" s="66"/>
      <c r="AS490" s="66"/>
      <c r="AT490" s="67"/>
      <c r="AU490" s="82" t="n">
        <f aca="false">IF(AV490="orimlig redovisning",1,0)</f>
        <v>0</v>
      </c>
      <c r="AV490" s="6"/>
    </row>
    <row r="491" customFormat="false" ht="12.75" hidden="false" customHeight="false" outlineLevel="0" collapsed="false">
      <c r="Y491" s="76"/>
      <c r="Z491" s="76"/>
      <c r="AA491" s="77"/>
      <c r="AB491" s="78"/>
      <c r="AC491" s="78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144"/>
      <c r="AR491" s="66"/>
      <c r="AS491" s="66"/>
      <c r="AT491" s="67"/>
      <c r="AU491" s="82" t="n">
        <f aca="false">IF(AV491="orimlig redovisning",1,0)</f>
        <v>0</v>
      </c>
      <c r="AV491" s="6"/>
    </row>
    <row r="492" customFormat="false" ht="12.75" hidden="false" customHeight="false" outlineLevel="0" collapsed="false">
      <c r="Y492" s="76"/>
      <c r="Z492" s="76"/>
      <c r="AA492" s="77"/>
      <c r="AB492" s="78"/>
      <c r="AC492" s="78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144"/>
      <c r="AR492" s="66"/>
      <c r="AS492" s="66"/>
      <c r="AT492" s="67"/>
      <c r="AU492" s="82" t="n">
        <f aca="false">IF(AV492="orimlig redovisning",1,0)</f>
        <v>0</v>
      </c>
      <c r="AV492" s="6"/>
    </row>
    <row r="493" customFormat="false" ht="13.5" hidden="false" customHeight="false" outlineLevel="0" collapsed="false">
      <c r="Y493" s="83" t="s">
        <v>41</v>
      </c>
      <c r="Z493" s="83"/>
      <c r="AA493" s="83"/>
      <c r="AB493" s="83"/>
      <c r="AC493" s="83"/>
      <c r="AD493" s="152" t="n">
        <f aca="false">SUM(AD463:AD492)</f>
        <v>0</v>
      </c>
      <c r="AE493" s="84" t="n">
        <f aca="false">SUM(AE463:AE492)</f>
        <v>0</v>
      </c>
      <c r="AF493" s="84" t="n">
        <f aca="false">SUM(AF463:AF492)</f>
        <v>0</v>
      </c>
      <c r="AG493" s="84" t="n">
        <f aca="false">SUM(AG463:AG492)</f>
        <v>0</v>
      </c>
      <c r="AH493" s="84" t="n">
        <f aca="false">SUM(AH463:AH492)</f>
        <v>0</v>
      </c>
      <c r="AI493" s="84" t="n">
        <f aca="false">SUM(AI463:AI492)</f>
        <v>0</v>
      </c>
      <c r="AJ493" s="84" t="n">
        <f aca="false">SUM(AJ463:AJ492)</f>
        <v>0</v>
      </c>
      <c r="AK493" s="84" t="n">
        <f aca="false">SUM(AK463:AK492)</f>
        <v>0</v>
      </c>
      <c r="AL493" s="84" t="n">
        <f aca="false">SUM(AL463:AL492)</f>
        <v>0</v>
      </c>
      <c r="AM493" s="84" t="n">
        <f aca="false">SUM(AM463:AM492)</f>
        <v>0</v>
      </c>
      <c r="AN493" s="84" t="n">
        <f aca="false">SUM(AN463:AN492)</f>
        <v>0</v>
      </c>
      <c r="AO493" s="84" t="n">
        <f aca="false">SUM(AO463:AO492)</f>
        <v>0</v>
      </c>
      <c r="AP493" s="84" t="n">
        <f aca="false">SUM(AP463:AP492)</f>
        <v>0</v>
      </c>
      <c r="AQ493" s="153"/>
      <c r="AR493" s="95"/>
      <c r="AS493" s="95"/>
      <c r="AT493" s="96"/>
      <c r="AU493" s="29"/>
      <c r="AV493" s="6"/>
    </row>
    <row r="494" customFormat="false" ht="13.5" hidden="false" customHeight="false" outlineLevel="0" collapsed="false"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4" t="s">
        <v>0</v>
      </c>
      <c r="AT494" s="4"/>
      <c r="AU494" s="5"/>
      <c r="AV494" s="6"/>
    </row>
    <row r="495" customFormat="false" ht="16.5" hidden="false" customHeight="false" outlineLevel="0" collapsed="false">
      <c r="Y495" s="7" t="s">
        <v>1</v>
      </c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8" t="n">
        <v>13</v>
      </c>
      <c r="AT495" s="8"/>
      <c r="AU495" s="9"/>
      <c r="AV495" s="6"/>
    </row>
    <row r="496" customFormat="false" ht="13.5" hidden="false" customHeight="false" outlineLevel="0" collapsed="false">
      <c r="Y496" s="11" t="s">
        <v>3</v>
      </c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2"/>
      <c r="AV496" s="6"/>
    </row>
    <row r="497" customFormat="false" ht="13.5" hidden="false" customHeight="false" outlineLevel="0" collapsed="false">
      <c r="Y497" s="14" t="n">
        <f aca="false">$Y$4</f>
        <v>2024</v>
      </c>
      <c r="Z497" s="15"/>
      <c r="AA497" s="15"/>
      <c r="AB497" s="130" t="n">
        <f aca="false">$AB$4</f>
        <v>0</v>
      </c>
      <c r="AC497" s="131" t="s">
        <v>5</v>
      </c>
      <c r="AD497" s="132" t="n">
        <f aca="false">$AD$4</f>
        <v>0</v>
      </c>
      <c r="AE497" s="133" t="s">
        <v>6</v>
      </c>
      <c r="AF497" s="133"/>
      <c r="AG497" s="133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5"/>
      <c r="AV497" s="6"/>
    </row>
    <row r="498" customFormat="false" ht="13.5" hidden="false" customHeight="true" outlineLevel="0" collapsed="false">
      <c r="Y498" s="136" t="s">
        <v>8</v>
      </c>
      <c r="Z498" s="136"/>
      <c r="AA498" s="136"/>
      <c r="AB498" s="136"/>
      <c r="AC498" s="137" t="n">
        <f aca="false">$AC$5</f>
        <v>0</v>
      </c>
      <c r="AD498" s="137"/>
      <c r="AE498" s="137"/>
      <c r="AF498" s="137"/>
      <c r="AG498" s="137"/>
      <c r="AH498" s="137"/>
      <c r="AI498" s="137"/>
      <c r="AJ498" s="137"/>
      <c r="AK498" s="137"/>
      <c r="AL498" s="138"/>
      <c r="AM498" s="111"/>
      <c r="AN498" s="111"/>
      <c r="AO498" s="28"/>
      <c r="AP498" s="28"/>
      <c r="AQ498" s="28"/>
      <c r="AR498" s="28"/>
      <c r="AS498" s="29"/>
      <c r="AT498" s="30"/>
      <c r="AU498" s="29"/>
      <c r="AV498" s="6"/>
    </row>
    <row r="499" customFormat="false" ht="13.5" hidden="false" customHeight="true" outlineLevel="0" collapsed="false"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40"/>
      <c r="AV499" s="6"/>
    </row>
    <row r="500" customFormat="false" ht="13.5" hidden="false" customHeight="false" outlineLevel="0" collapsed="false">
      <c r="Y500" s="47"/>
      <c r="Z500" s="47"/>
      <c r="AA500" s="47"/>
      <c r="AB500" s="47"/>
      <c r="AC500" s="47"/>
      <c r="AD500" s="48" t="s">
        <v>23</v>
      </c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9"/>
      <c r="AR500" s="49"/>
      <c r="AS500" s="49"/>
      <c r="AT500" s="50"/>
      <c r="AU500" s="141"/>
      <c r="AV500" s="6"/>
    </row>
    <row r="501" customFormat="false" ht="16.5" hidden="false" customHeight="true" outlineLevel="0" collapsed="false">
      <c r="Y501" s="52" t="s">
        <v>24</v>
      </c>
      <c r="Z501" s="52"/>
      <c r="AA501" s="53"/>
      <c r="AB501" s="54" t="s">
        <v>25</v>
      </c>
      <c r="AC501" s="54"/>
      <c r="AD501" s="55" t="s">
        <v>26</v>
      </c>
      <c r="AE501" s="56" t="s">
        <v>27</v>
      </c>
      <c r="AF501" s="56"/>
      <c r="AG501" s="56"/>
      <c r="AH501" s="56"/>
      <c r="AI501" s="56"/>
      <c r="AJ501" s="56"/>
      <c r="AK501" s="56"/>
      <c r="AL501" s="56"/>
      <c r="AM501" s="57" t="s">
        <v>28</v>
      </c>
      <c r="AN501" s="57"/>
      <c r="AO501" s="58" t="s">
        <v>29</v>
      </c>
      <c r="AP501" s="58"/>
      <c r="AQ501" s="49"/>
      <c r="AR501" s="49"/>
      <c r="AS501" s="49"/>
      <c r="AT501" s="50"/>
      <c r="AU501" s="59"/>
      <c r="AV501" s="6"/>
    </row>
    <row r="502" customFormat="false" ht="12.75" hidden="false" customHeight="false" outlineLevel="0" collapsed="false">
      <c r="Y502" s="143"/>
      <c r="Z502" s="143"/>
      <c r="AA502" s="61"/>
      <c r="AB502" s="62"/>
      <c r="AC502" s="62"/>
      <c r="AD502" s="63" t="s">
        <v>30</v>
      </c>
      <c r="AE502" s="64" t="s">
        <v>31</v>
      </c>
      <c r="AF502" s="64"/>
      <c r="AG502" s="64"/>
      <c r="AH502" s="64"/>
      <c r="AI502" s="64" t="s">
        <v>32</v>
      </c>
      <c r="AJ502" s="64"/>
      <c r="AK502" s="64"/>
      <c r="AL502" s="64"/>
      <c r="AM502" s="65" t="s">
        <v>33</v>
      </c>
      <c r="AN502" s="65"/>
      <c r="AO502" s="65" t="s">
        <v>33</v>
      </c>
      <c r="AP502" s="65"/>
      <c r="AQ502" s="66"/>
      <c r="AR502" s="66"/>
      <c r="AS502" s="66"/>
      <c r="AT502" s="67"/>
      <c r="AU502" s="68"/>
      <c r="AV502" s="6"/>
    </row>
    <row r="503" customFormat="false" ht="12.75" hidden="false" customHeight="false" outlineLevel="0" collapsed="false">
      <c r="Y503" s="143"/>
      <c r="Z503" s="143"/>
      <c r="AA503" s="69"/>
      <c r="AB503" s="62"/>
      <c r="AC503" s="62"/>
      <c r="AD503" s="70" t="s">
        <v>34</v>
      </c>
      <c r="AE503" s="71" t="s">
        <v>35</v>
      </c>
      <c r="AF503" s="71" t="s">
        <v>36</v>
      </c>
      <c r="AG503" s="72" t="s">
        <v>37</v>
      </c>
      <c r="AH503" s="72" t="s">
        <v>38</v>
      </c>
      <c r="AI503" s="71" t="s">
        <v>35</v>
      </c>
      <c r="AJ503" s="71" t="s">
        <v>36</v>
      </c>
      <c r="AK503" s="72" t="s">
        <v>37</v>
      </c>
      <c r="AL503" s="72" t="s">
        <v>38</v>
      </c>
      <c r="AM503" s="73" t="s">
        <v>39</v>
      </c>
      <c r="AN503" s="74" t="s">
        <v>40</v>
      </c>
      <c r="AO503" s="145" t="s">
        <v>39</v>
      </c>
      <c r="AP503" s="145" t="s">
        <v>40</v>
      </c>
      <c r="AQ503" s="144"/>
      <c r="AR503" s="66"/>
      <c r="AS503" s="66"/>
      <c r="AT503" s="67"/>
      <c r="AU503" s="75"/>
      <c r="AV503" s="6"/>
    </row>
    <row r="504" customFormat="false" ht="12.75" hidden="false" customHeight="false" outlineLevel="0" collapsed="false">
      <c r="Y504" s="146"/>
      <c r="Z504" s="146"/>
      <c r="AA504" s="147"/>
      <c r="AB504" s="148" t="s">
        <v>55</v>
      </c>
      <c r="AC504" s="148"/>
      <c r="AD504" s="149" t="n">
        <f aca="false">AD493</f>
        <v>0</v>
      </c>
      <c r="AE504" s="35" t="n">
        <f aca="false">AE493</f>
        <v>0</v>
      </c>
      <c r="AF504" s="35" t="n">
        <f aca="false">AF493</f>
        <v>0</v>
      </c>
      <c r="AG504" s="35" t="n">
        <f aca="false">AG493</f>
        <v>0</v>
      </c>
      <c r="AH504" s="35" t="n">
        <f aca="false">AH493</f>
        <v>0</v>
      </c>
      <c r="AI504" s="35" t="n">
        <f aca="false">AI493</f>
        <v>0</v>
      </c>
      <c r="AJ504" s="35" t="n">
        <f aca="false">AJ493</f>
        <v>0</v>
      </c>
      <c r="AK504" s="35" t="n">
        <f aca="false">AK493</f>
        <v>0</v>
      </c>
      <c r="AL504" s="35" t="n">
        <f aca="false">AL493</f>
        <v>0</v>
      </c>
      <c r="AM504" s="35" t="n">
        <f aca="false">AM493</f>
        <v>0</v>
      </c>
      <c r="AN504" s="35" t="n">
        <f aca="false">AN493</f>
        <v>0</v>
      </c>
      <c r="AO504" s="35" t="n">
        <f aca="false">AO493</f>
        <v>0</v>
      </c>
      <c r="AP504" s="35" t="n">
        <f aca="false">AP493</f>
        <v>0</v>
      </c>
      <c r="AQ504" s="144"/>
      <c r="AR504" s="66"/>
      <c r="AS504" s="66"/>
      <c r="AT504" s="67"/>
      <c r="AU504" s="111"/>
      <c r="AV504" s="6"/>
    </row>
    <row r="505" customFormat="false" ht="12.75" hidden="false" customHeight="false" outlineLevel="0" collapsed="false">
      <c r="Y505" s="76"/>
      <c r="Z505" s="76"/>
      <c r="AA505" s="77"/>
      <c r="AB505" s="78"/>
      <c r="AC505" s="78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144"/>
      <c r="AR505" s="66"/>
      <c r="AS505" s="66"/>
      <c r="AT505" s="67"/>
      <c r="AU505" s="82" t="n">
        <f aca="false">IF(AV505="orimlig redovisning",1,0)</f>
        <v>0</v>
      </c>
      <c r="AV505" s="6"/>
    </row>
    <row r="506" customFormat="false" ht="12.75" hidden="false" customHeight="false" outlineLevel="0" collapsed="false">
      <c r="Y506" s="76"/>
      <c r="Z506" s="76"/>
      <c r="AA506" s="77"/>
      <c r="AB506" s="78"/>
      <c r="AC506" s="78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144"/>
      <c r="AR506" s="66"/>
      <c r="AS506" s="66"/>
      <c r="AT506" s="67"/>
      <c r="AU506" s="82" t="n">
        <f aca="false">IF(AV506="orimlig redovisning",1,0)</f>
        <v>0</v>
      </c>
      <c r="AV506" s="6"/>
    </row>
    <row r="507" customFormat="false" ht="12.75" hidden="false" customHeight="false" outlineLevel="0" collapsed="false">
      <c r="Y507" s="76"/>
      <c r="Z507" s="76"/>
      <c r="AA507" s="77"/>
      <c r="AB507" s="78"/>
      <c r="AC507" s="78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144"/>
      <c r="AR507" s="66"/>
      <c r="AS507" s="66"/>
      <c r="AT507" s="67"/>
      <c r="AU507" s="82" t="n">
        <f aca="false">IF(AV507="orimlig redovisning",1,0)</f>
        <v>0</v>
      </c>
      <c r="AV507" s="6"/>
    </row>
    <row r="508" customFormat="false" ht="12.75" hidden="false" customHeight="false" outlineLevel="0" collapsed="false">
      <c r="Y508" s="76"/>
      <c r="Z508" s="76"/>
      <c r="AA508" s="77"/>
      <c r="AB508" s="78"/>
      <c r="AC508" s="78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144"/>
      <c r="AR508" s="66"/>
      <c r="AS508" s="66"/>
      <c r="AT508" s="67"/>
      <c r="AU508" s="82" t="n">
        <f aca="false">IF(AV508="orimlig redovisning",1,0)</f>
        <v>0</v>
      </c>
      <c r="AV508" s="6"/>
    </row>
    <row r="509" customFormat="false" ht="12.75" hidden="false" customHeight="false" outlineLevel="0" collapsed="false">
      <c r="Y509" s="76"/>
      <c r="Z509" s="76"/>
      <c r="AA509" s="77"/>
      <c r="AB509" s="78"/>
      <c r="AC509" s="78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144"/>
      <c r="AR509" s="66"/>
      <c r="AS509" s="66"/>
      <c r="AT509" s="67"/>
      <c r="AU509" s="82" t="n">
        <f aca="false">IF(AV509="orimlig redovisning",1,0)</f>
        <v>0</v>
      </c>
      <c r="AV509" s="6"/>
    </row>
    <row r="510" customFormat="false" ht="12.75" hidden="false" customHeight="false" outlineLevel="0" collapsed="false">
      <c r="Y510" s="76"/>
      <c r="Z510" s="76"/>
      <c r="AA510" s="77"/>
      <c r="AB510" s="78"/>
      <c r="AC510" s="78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144"/>
      <c r="AR510" s="66"/>
      <c r="AS510" s="66"/>
      <c r="AT510" s="67"/>
      <c r="AU510" s="82" t="n">
        <f aca="false">IF(AV510="orimlig redovisning",1,0)</f>
        <v>0</v>
      </c>
      <c r="AV510" s="6"/>
    </row>
    <row r="511" customFormat="false" ht="12.75" hidden="false" customHeight="false" outlineLevel="0" collapsed="false">
      <c r="Y511" s="76"/>
      <c r="Z511" s="76"/>
      <c r="AA511" s="77"/>
      <c r="AB511" s="78"/>
      <c r="AC511" s="78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144"/>
      <c r="AR511" s="66"/>
      <c r="AS511" s="66"/>
      <c r="AT511" s="67"/>
      <c r="AU511" s="82" t="n">
        <f aca="false">IF(AV511="orimlig redovisning",1,0)</f>
        <v>0</v>
      </c>
      <c r="AV511" s="6"/>
    </row>
    <row r="512" customFormat="false" ht="12.75" hidden="false" customHeight="false" outlineLevel="0" collapsed="false">
      <c r="Y512" s="76"/>
      <c r="Z512" s="76"/>
      <c r="AA512" s="77"/>
      <c r="AB512" s="78"/>
      <c r="AC512" s="78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144"/>
      <c r="AR512" s="66"/>
      <c r="AS512" s="66"/>
      <c r="AT512" s="67"/>
      <c r="AU512" s="82" t="n">
        <f aca="false">IF(AV512="orimlig redovisning",1,0)</f>
        <v>0</v>
      </c>
      <c r="AV512" s="6"/>
    </row>
    <row r="513" customFormat="false" ht="12.75" hidden="false" customHeight="false" outlineLevel="0" collapsed="false">
      <c r="Y513" s="76"/>
      <c r="Z513" s="76"/>
      <c r="AA513" s="77"/>
      <c r="AB513" s="78"/>
      <c r="AC513" s="78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144"/>
      <c r="AR513" s="66"/>
      <c r="AS513" s="66"/>
      <c r="AT513" s="67"/>
      <c r="AU513" s="82" t="n">
        <f aca="false">IF(AV513="orimlig redovisning",1,0)</f>
        <v>0</v>
      </c>
      <c r="AV513" s="6"/>
    </row>
    <row r="514" customFormat="false" ht="12.75" hidden="false" customHeight="false" outlineLevel="0" collapsed="false">
      <c r="Y514" s="76"/>
      <c r="Z514" s="76"/>
      <c r="AA514" s="77"/>
      <c r="AB514" s="78"/>
      <c r="AC514" s="78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144"/>
      <c r="AR514" s="66"/>
      <c r="AS514" s="66"/>
      <c r="AT514" s="67"/>
      <c r="AU514" s="82" t="n">
        <f aca="false">IF(AV514="orimlig redovisning",1,0)</f>
        <v>0</v>
      </c>
      <c r="AV514" s="6"/>
    </row>
    <row r="515" customFormat="false" ht="12.75" hidden="false" customHeight="false" outlineLevel="0" collapsed="false">
      <c r="Y515" s="76"/>
      <c r="Z515" s="76"/>
      <c r="AA515" s="77"/>
      <c r="AB515" s="78"/>
      <c r="AC515" s="78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144"/>
      <c r="AR515" s="66"/>
      <c r="AS515" s="66"/>
      <c r="AT515" s="67"/>
      <c r="AU515" s="82" t="n">
        <f aca="false">IF(AV515="orimlig redovisning",1,0)</f>
        <v>0</v>
      </c>
      <c r="AV515" s="6"/>
    </row>
    <row r="516" customFormat="false" ht="12.75" hidden="false" customHeight="false" outlineLevel="0" collapsed="false">
      <c r="Y516" s="76"/>
      <c r="Z516" s="76"/>
      <c r="AA516" s="77"/>
      <c r="AB516" s="78"/>
      <c r="AC516" s="78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144"/>
      <c r="AR516" s="66"/>
      <c r="AS516" s="66"/>
      <c r="AT516" s="67"/>
      <c r="AU516" s="82" t="n">
        <f aca="false">IF(AV516="orimlig redovisning",1,0)</f>
        <v>0</v>
      </c>
      <c r="AV516" s="6"/>
    </row>
    <row r="517" customFormat="false" ht="12.75" hidden="false" customHeight="false" outlineLevel="0" collapsed="false">
      <c r="Y517" s="76"/>
      <c r="Z517" s="76"/>
      <c r="AA517" s="77"/>
      <c r="AB517" s="78"/>
      <c r="AC517" s="78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144"/>
      <c r="AR517" s="66"/>
      <c r="AS517" s="66"/>
      <c r="AT517" s="67"/>
      <c r="AU517" s="82" t="n">
        <f aca="false">IF(AV517="orimlig redovisning",1,0)</f>
        <v>0</v>
      </c>
      <c r="AV517" s="6"/>
    </row>
    <row r="518" customFormat="false" ht="12.75" hidden="false" customHeight="false" outlineLevel="0" collapsed="false">
      <c r="Y518" s="76"/>
      <c r="Z518" s="76"/>
      <c r="AA518" s="77"/>
      <c r="AB518" s="78"/>
      <c r="AC518" s="78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144"/>
      <c r="AR518" s="66"/>
      <c r="AS518" s="66"/>
      <c r="AT518" s="67"/>
      <c r="AU518" s="82" t="n">
        <f aca="false">IF(AV518="orimlig redovisning",1,0)</f>
        <v>0</v>
      </c>
      <c r="AV518" s="6"/>
    </row>
    <row r="519" customFormat="false" ht="12.75" hidden="false" customHeight="false" outlineLevel="0" collapsed="false">
      <c r="Y519" s="76"/>
      <c r="Z519" s="76"/>
      <c r="AA519" s="77"/>
      <c r="AB519" s="78"/>
      <c r="AC519" s="78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144"/>
      <c r="AR519" s="66"/>
      <c r="AS519" s="66"/>
      <c r="AT519" s="67"/>
      <c r="AU519" s="82" t="n">
        <f aca="false">IF(AV519="orimlig redovisning",1,0)</f>
        <v>0</v>
      </c>
      <c r="AV519" s="6"/>
    </row>
    <row r="520" customFormat="false" ht="12.75" hidden="false" customHeight="false" outlineLevel="0" collapsed="false">
      <c r="Y520" s="76"/>
      <c r="Z520" s="76"/>
      <c r="AA520" s="77"/>
      <c r="AB520" s="78"/>
      <c r="AC520" s="78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144"/>
      <c r="AR520" s="66"/>
      <c r="AS520" s="66"/>
      <c r="AT520" s="67"/>
      <c r="AU520" s="82" t="n">
        <f aca="false">IF(AV520="orimlig redovisning",1,0)</f>
        <v>0</v>
      </c>
      <c r="AV520" s="6"/>
    </row>
    <row r="521" customFormat="false" ht="12.75" hidden="false" customHeight="false" outlineLevel="0" collapsed="false">
      <c r="Y521" s="76"/>
      <c r="Z521" s="76"/>
      <c r="AA521" s="77"/>
      <c r="AB521" s="78"/>
      <c r="AC521" s="78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144"/>
      <c r="AR521" s="66"/>
      <c r="AS521" s="66"/>
      <c r="AT521" s="67"/>
      <c r="AU521" s="82" t="n">
        <f aca="false">IF(AV521="orimlig redovisning",1,0)</f>
        <v>0</v>
      </c>
      <c r="AV521" s="6"/>
    </row>
    <row r="522" customFormat="false" ht="12.75" hidden="false" customHeight="false" outlineLevel="0" collapsed="false">
      <c r="Y522" s="76"/>
      <c r="Z522" s="76"/>
      <c r="AA522" s="77"/>
      <c r="AB522" s="78"/>
      <c r="AC522" s="78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144"/>
      <c r="AR522" s="66"/>
      <c r="AS522" s="66"/>
      <c r="AT522" s="67"/>
      <c r="AU522" s="82" t="n">
        <f aca="false">IF(AV522="orimlig redovisning",1,0)</f>
        <v>0</v>
      </c>
      <c r="AV522" s="6"/>
    </row>
    <row r="523" customFormat="false" ht="12.75" hidden="false" customHeight="false" outlineLevel="0" collapsed="false">
      <c r="Y523" s="76"/>
      <c r="Z523" s="76"/>
      <c r="AA523" s="77"/>
      <c r="AB523" s="78"/>
      <c r="AC523" s="78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144"/>
      <c r="AR523" s="66"/>
      <c r="AS523" s="66"/>
      <c r="AT523" s="67"/>
      <c r="AU523" s="82" t="n">
        <f aca="false">IF(AV523="orimlig redovisning",1,0)</f>
        <v>0</v>
      </c>
      <c r="AV523" s="6"/>
    </row>
    <row r="524" customFormat="false" ht="12.75" hidden="false" customHeight="false" outlineLevel="0" collapsed="false">
      <c r="Y524" s="76"/>
      <c r="Z524" s="76"/>
      <c r="AA524" s="77"/>
      <c r="AB524" s="78"/>
      <c r="AC524" s="78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144"/>
      <c r="AR524" s="66"/>
      <c r="AS524" s="66"/>
      <c r="AT524" s="67"/>
      <c r="AU524" s="82" t="n">
        <f aca="false">IF(AV524="orimlig redovisning",1,0)</f>
        <v>0</v>
      </c>
      <c r="AV524" s="6"/>
    </row>
    <row r="525" customFormat="false" ht="12.75" hidden="false" customHeight="false" outlineLevel="0" collapsed="false">
      <c r="Y525" s="76"/>
      <c r="Z525" s="76"/>
      <c r="AA525" s="77"/>
      <c r="AB525" s="78"/>
      <c r="AC525" s="78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144"/>
      <c r="AR525" s="66"/>
      <c r="AS525" s="66"/>
      <c r="AT525" s="67"/>
      <c r="AU525" s="82" t="n">
        <f aca="false">IF(AV525="orimlig redovisning",1,0)</f>
        <v>0</v>
      </c>
      <c r="AV525" s="6"/>
    </row>
    <row r="526" customFormat="false" ht="12.75" hidden="false" customHeight="false" outlineLevel="0" collapsed="false">
      <c r="Y526" s="76"/>
      <c r="Z526" s="76"/>
      <c r="AA526" s="77"/>
      <c r="AB526" s="78"/>
      <c r="AC526" s="78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144"/>
      <c r="AR526" s="66"/>
      <c r="AS526" s="66"/>
      <c r="AT526" s="67"/>
      <c r="AU526" s="82" t="n">
        <f aca="false">IF(AV526="orimlig redovisning",1,0)</f>
        <v>0</v>
      </c>
      <c r="AV526" s="6"/>
    </row>
    <row r="527" customFormat="false" ht="12.75" hidden="false" customHeight="false" outlineLevel="0" collapsed="false">
      <c r="Y527" s="76"/>
      <c r="Z527" s="76"/>
      <c r="AA527" s="77"/>
      <c r="AB527" s="78"/>
      <c r="AC527" s="78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144"/>
      <c r="AR527" s="66"/>
      <c r="AS527" s="66"/>
      <c r="AT527" s="67"/>
      <c r="AU527" s="82" t="n">
        <f aca="false">IF(AV527="orimlig redovisning",1,0)</f>
        <v>0</v>
      </c>
      <c r="AV527" s="6"/>
    </row>
    <row r="528" customFormat="false" ht="12.75" hidden="false" customHeight="false" outlineLevel="0" collapsed="false">
      <c r="Y528" s="76"/>
      <c r="Z528" s="76"/>
      <c r="AA528" s="77"/>
      <c r="AB528" s="78"/>
      <c r="AC528" s="78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144"/>
      <c r="AR528" s="66"/>
      <c r="AS528" s="66"/>
      <c r="AT528" s="67"/>
      <c r="AU528" s="82" t="n">
        <f aca="false">IF(AV528="orimlig redovisning",1,0)</f>
        <v>0</v>
      </c>
      <c r="AV528" s="6"/>
    </row>
    <row r="529" customFormat="false" ht="12.75" hidden="false" customHeight="false" outlineLevel="0" collapsed="false">
      <c r="Y529" s="76"/>
      <c r="Z529" s="76"/>
      <c r="AA529" s="77"/>
      <c r="AB529" s="78"/>
      <c r="AC529" s="78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144"/>
      <c r="AR529" s="66"/>
      <c r="AS529" s="66"/>
      <c r="AT529" s="67"/>
      <c r="AU529" s="82" t="n">
        <f aca="false">IF(AV529="orimlig redovisning",1,0)</f>
        <v>0</v>
      </c>
      <c r="AV529" s="6"/>
    </row>
    <row r="530" customFormat="false" ht="12.75" hidden="false" customHeight="false" outlineLevel="0" collapsed="false">
      <c r="Y530" s="76"/>
      <c r="Z530" s="76"/>
      <c r="AA530" s="77"/>
      <c r="AB530" s="78"/>
      <c r="AC530" s="78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144"/>
      <c r="AR530" s="66"/>
      <c r="AS530" s="66"/>
      <c r="AT530" s="67"/>
      <c r="AU530" s="82" t="n">
        <f aca="false">IF(AV530="orimlig redovisning",1,0)</f>
        <v>0</v>
      </c>
      <c r="AV530" s="6"/>
    </row>
    <row r="531" customFormat="false" ht="12.75" hidden="false" customHeight="false" outlineLevel="0" collapsed="false">
      <c r="Y531" s="76"/>
      <c r="Z531" s="76"/>
      <c r="AA531" s="77"/>
      <c r="AB531" s="78"/>
      <c r="AC531" s="78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144"/>
      <c r="AR531" s="66"/>
      <c r="AS531" s="66"/>
      <c r="AT531" s="67"/>
      <c r="AU531" s="82" t="n">
        <f aca="false">IF(AV531="orimlig redovisning",1,0)</f>
        <v>0</v>
      </c>
      <c r="AV531" s="6"/>
    </row>
    <row r="532" customFormat="false" ht="12.75" hidden="false" customHeight="false" outlineLevel="0" collapsed="false">
      <c r="Y532" s="76"/>
      <c r="Z532" s="76"/>
      <c r="AA532" s="77"/>
      <c r="AB532" s="78"/>
      <c r="AC532" s="78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144"/>
      <c r="AR532" s="66"/>
      <c r="AS532" s="66"/>
      <c r="AT532" s="67"/>
      <c r="AU532" s="82" t="n">
        <f aca="false">IF(AV532="orimlig redovisning",1,0)</f>
        <v>0</v>
      </c>
      <c r="AV532" s="6"/>
    </row>
    <row r="533" customFormat="false" ht="12.75" hidden="false" customHeight="false" outlineLevel="0" collapsed="false">
      <c r="Y533" s="76"/>
      <c r="Z533" s="76"/>
      <c r="AA533" s="77"/>
      <c r="AB533" s="78"/>
      <c r="AC533" s="78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144"/>
      <c r="AR533" s="66"/>
      <c r="AS533" s="66"/>
      <c r="AT533" s="67"/>
      <c r="AU533" s="82" t="n">
        <f aca="false">IF(AV533="orimlig redovisning",1,0)</f>
        <v>0</v>
      </c>
      <c r="AV533" s="6"/>
    </row>
    <row r="534" customFormat="false" ht="13.5" hidden="false" customHeight="false" outlineLevel="0" collapsed="false">
      <c r="Y534" s="83" t="s">
        <v>41</v>
      </c>
      <c r="Z534" s="83"/>
      <c r="AA534" s="83"/>
      <c r="AB534" s="83"/>
      <c r="AC534" s="83"/>
      <c r="AD534" s="152" t="n">
        <f aca="false">SUM(AD504:AD533)</f>
        <v>0</v>
      </c>
      <c r="AE534" s="84" t="n">
        <f aca="false">SUM(AE504:AE533)</f>
        <v>0</v>
      </c>
      <c r="AF534" s="84" t="n">
        <f aca="false">SUM(AF504:AF533)</f>
        <v>0</v>
      </c>
      <c r="AG534" s="84" t="n">
        <f aca="false">SUM(AG504:AG533)</f>
        <v>0</v>
      </c>
      <c r="AH534" s="84" t="n">
        <f aca="false">SUM(AH504:AH533)</f>
        <v>0</v>
      </c>
      <c r="AI534" s="84" t="n">
        <f aca="false">SUM(AI504:AI533)</f>
        <v>0</v>
      </c>
      <c r="AJ534" s="84" t="n">
        <f aca="false">SUM(AJ504:AJ533)</f>
        <v>0</v>
      </c>
      <c r="AK534" s="84" t="n">
        <f aca="false">SUM(AK504:AK533)</f>
        <v>0</v>
      </c>
      <c r="AL534" s="84" t="n">
        <f aca="false">SUM(AL504:AL533)</f>
        <v>0</v>
      </c>
      <c r="AM534" s="84" t="n">
        <f aca="false">SUM(AM504:AM533)</f>
        <v>0</v>
      </c>
      <c r="AN534" s="84" t="n">
        <f aca="false">SUM(AN504:AN533)</f>
        <v>0</v>
      </c>
      <c r="AO534" s="84" t="n">
        <f aca="false">SUM(AO504:AO533)</f>
        <v>0</v>
      </c>
      <c r="AP534" s="84" t="n">
        <f aca="false">SUM(AP504:AP533)</f>
        <v>0</v>
      </c>
      <c r="AQ534" s="153"/>
      <c r="AR534" s="95"/>
      <c r="AS534" s="95"/>
      <c r="AT534" s="96"/>
      <c r="AU534" s="29"/>
      <c r="AV534" s="6"/>
    </row>
    <row r="535" customFormat="false" ht="13.5" hidden="false" customHeight="false" outlineLevel="0" collapsed="false"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4" t="s">
        <v>0</v>
      </c>
      <c r="AT535" s="4"/>
      <c r="AU535" s="5"/>
      <c r="AV535" s="6"/>
    </row>
    <row r="536" customFormat="false" ht="16.5" hidden="false" customHeight="false" outlineLevel="0" collapsed="false">
      <c r="Y536" s="7" t="s">
        <v>1</v>
      </c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8" t="n">
        <v>14</v>
      </c>
      <c r="AT536" s="8"/>
      <c r="AU536" s="9"/>
      <c r="AV536" s="6"/>
    </row>
    <row r="537" customFormat="false" ht="13.5" hidden="false" customHeight="false" outlineLevel="0" collapsed="false">
      <c r="Y537" s="11" t="s">
        <v>3</v>
      </c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2"/>
      <c r="AV537" s="6"/>
    </row>
    <row r="538" customFormat="false" ht="13.5" hidden="false" customHeight="false" outlineLevel="0" collapsed="false">
      <c r="Y538" s="14" t="n">
        <f aca="false">$Y$4</f>
        <v>2024</v>
      </c>
      <c r="Z538" s="15"/>
      <c r="AA538" s="15"/>
      <c r="AB538" s="130" t="n">
        <f aca="false">$AB$4</f>
        <v>0</v>
      </c>
      <c r="AC538" s="131" t="s">
        <v>5</v>
      </c>
      <c r="AD538" s="132" t="n">
        <f aca="false">$AD$4</f>
        <v>0</v>
      </c>
      <c r="AE538" s="133" t="s">
        <v>6</v>
      </c>
      <c r="AF538" s="133"/>
      <c r="AG538" s="133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5"/>
      <c r="AV538" s="6"/>
    </row>
    <row r="539" customFormat="false" ht="13.5" hidden="false" customHeight="true" outlineLevel="0" collapsed="false">
      <c r="Y539" s="136" t="s">
        <v>8</v>
      </c>
      <c r="Z539" s="136"/>
      <c r="AA539" s="136"/>
      <c r="AB539" s="136"/>
      <c r="AC539" s="137" t="n">
        <f aca="false">$AC$5</f>
        <v>0</v>
      </c>
      <c r="AD539" s="137"/>
      <c r="AE539" s="137"/>
      <c r="AF539" s="137"/>
      <c r="AG539" s="137"/>
      <c r="AH539" s="137"/>
      <c r="AI539" s="137"/>
      <c r="AJ539" s="137"/>
      <c r="AK539" s="137"/>
      <c r="AL539" s="138"/>
      <c r="AM539" s="111"/>
      <c r="AN539" s="111"/>
      <c r="AO539" s="28"/>
      <c r="AP539" s="28"/>
      <c r="AQ539" s="28"/>
      <c r="AR539" s="28"/>
      <c r="AS539" s="29"/>
      <c r="AT539" s="30"/>
      <c r="AU539" s="29"/>
      <c r="AV539" s="6"/>
    </row>
    <row r="540" customFormat="false" ht="13.5" hidden="false" customHeight="true" outlineLevel="0" collapsed="false"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40"/>
      <c r="AV540" s="6"/>
    </row>
    <row r="541" customFormat="false" ht="13.5" hidden="false" customHeight="false" outlineLevel="0" collapsed="false">
      <c r="Y541" s="47"/>
      <c r="Z541" s="47"/>
      <c r="AA541" s="47"/>
      <c r="AB541" s="47"/>
      <c r="AC541" s="47"/>
      <c r="AD541" s="48" t="s">
        <v>23</v>
      </c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9"/>
      <c r="AR541" s="49"/>
      <c r="AS541" s="49"/>
      <c r="AT541" s="50"/>
      <c r="AU541" s="141"/>
      <c r="AV541" s="6"/>
    </row>
    <row r="542" customFormat="false" ht="16.5" hidden="false" customHeight="true" outlineLevel="0" collapsed="false">
      <c r="Y542" s="52" t="s">
        <v>24</v>
      </c>
      <c r="Z542" s="52"/>
      <c r="AA542" s="53"/>
      <c r="AB542" s="54" t="s">
        <v>25</v>
      </c>
      <c r="AC542" s="54"/>
      <c r="AD542" s="55" t="s">
        <v>26</v>
      </c>
      <c r="AE542" s="56" t="s">
        <v>27</v>
      </c>
      <c r="AF542" s="56"/>
      <c r="AG542" s="56"/>
      <c r="AH542" s="56"/>
      <c r="AI542" s="56"/>
      <c r="AJ542" s="56"/>
      <c r="AK542" s="56"/>
      <c r="AL542" s="56"/>
      <c r="AM542" s="57" t="s">
        <v>28</v>
      </c>
      <c r="AN542" s="57"/>
      <c r="AO542" s="58" t="s">
        <v>29</v>
      </c>
      <c r="AP542" s="58"/>
      <c r="AQ542" s="49"/>
      <c r="AR542" s="49"/>
      <c r="AS542" s="49"/>
      <c r="AT542" s="50"/>
      <c r="AU542" s="59"/>
      <c r="AV542" s="6"/>
    </row>
    <row r="543" customFormat="false" ht="12.75" hidden="false" customHeight="false" outlineLevel="0" collapsed="false">
      <c r="Y543" s="143"/>
      <c r="Z543" s="143"/>
      <c r="AA543" s="61"/>
      <c r="AB543" s="62"/>
      <c r="AC543" s="62"/>
      <c r="AD543" s="63" t="s">
        <v>30</v>
      </c>
      <c r="AE543" s="64" t="s">
        <v>31</v>
      </c>
      <c r="AF543" s="64"/>
      <c r="AG543" s="64"/>
      <c r="AH543" s="64"/>
      <c r="AI543" s="64" t="s">
        <v>32</v>
      </c>
      <c r="AJ543" s="64"/>
      <c r="AK543" s="64"/>
      <c r="AL543" s="64"/>
      <c r="AM543" s="65" t="s">
        <v>33</v>
      </c>
      <c r="AN543" s="65"/>
      <c r="AO543" s="65" t="s">
        <v>33</v>
      </c>
      <c r="AP543" s="65"/>
      <c r="AQ543" s="66"/>
      <c r="AR543" s="66"/>
      <c r="AS543" s="66"/>
      <c r="AT543" s="67"/>
      <c r="AU543" s="68"/>
      <c r="AV543" s="6"/>
    </row>
    <row r="544" customFormat="false" ht="12.75" hidden="false" customHeight="false" outlineLevel="0" collapsed="false">
      <c r="Y544" s="143"/>
      <c r="Z544" s="143"/>
      <c r="AA544" s="69"/>
      <c r="AB544" s="62"/>
      <c r="AC544" s="62"/>
      <c r="AD544" s="70" t="s">
        <v>34</v>
      </c>
      <c r="AE544" s="71" t="s">
        <v>35</v>
      </c>
      <c r="AF544" s="71" t="s">
        <v>36</v>
      </c>
      <c r="AG544" s="72" t="s">
        <v>37</v>
      </c>
      <c r="AH544" s="72" t="s">
        <v>38</v>
      </c>
      <c r="AI544" s="71" t="s">
        <v>35</v>
      </c>
      <c r="AJ544" s="71" t="s">
        <v>36</v>
      </c>
      <c r="AK544" s="72" t="s">
        <v>37</v>
      </c>
      <c r="AL544" s="72" t="s">
        <v>38</v>
      </c>
      <c r="AM544" s="73" t="s">
        <v>39</v>
      </c>
      <c r="AN544" s="74" t="s">
        <v>40</v>
      </c>
      <c r="AO544" s="145" t="s">
        <v>39</v>
      </c>
      <c r="AP544" s="145" t="s">
        <v>40</v>
      </c>
      <c r="AQ544" s="144"/>
      <c r="AR544" s="66"/>
      <c r="AS544" s="66"/>
      <c r="AT544" s="67"/>
      <c r="AU544" s="75"/>
      <c r="AV544" s="6"/>
    </row>
    <row r="545" customFormat="false" ht="12.75" hidden="false" customHeight="false" outlineLevel="0" collapsed="false">
      <c r="Y545" s="146"/>
      <c r="Z545" s="146"/>
      <c r="AA545" s="147"/>
      <c r="AB545" s="148" t="s">
        <v>55</v>
      </c>
      <c r="AC545" s="148"/>
      <c r="AD545" s="149" t="n">
        <f aca="false">AD534</f>
        <v>0</v>
      </c>
      <c r="AE545" s="35" t="n">
        <f aca="false">AE534</f>
        <v>0</v>
      </c>
      <c r="AF545" s="35" t="n">
        <f aca="false">AF534</f>
        <v>0</v>
      </c>
      <c r="AG545" s="35" t="n">
        <f aca="false">AG534</f>
        <v>0</v>
      </c>
      <c r="AH545" s="35" t="n">
        <f aca="false">AH534</f>
        <v>0</v>
      </c>
      <c r="AI545" s="35" t="n">
        <f aca="false">AI534</f>
        <v>0</v>
      </c>
      <c r="AJ545" s="35" t="n">
        <f aca="false">AJ534</f>
        <v>0</v>
      </c>
      <c r="AK545" s="35" t="n">
        <f aca="false">AK534</f>
        <v>0</v>
      </c>
      <c r="AL545" s="35" t="n">
        <f aca="false">AL534</f>
        <v>0</v>
      </c>
      <c r="AM545" s="35" t="n">
        <f aca="false">AM534</f>
        <v>0</v>
      </c>
      <c r="AN545" s="35" t="n">
        <f aca="false">AN534</f>
        <v>0</v>
      </c>
      <c r="AO545" s="35" t="n">
        <f aca="false">AO534</f>
        <v>0</v>
      </c>
      <c r="AP545" s="35" t="n">
        <f aca="false">AP534</f>
        <v>0</v>
      </c>
      <c r="AQ545" s="144"/>
      <c r="AR545" s="66"/>
      <c r="AS545" s="66"/>
      <c r="AT545" s="67"/>
      <c r="AU545" s="111"/>
      <c r="AV545" s="6"/>
    </row>
    <row r="546" customFormat="false" ht="12.75" hidden="false" customHeight="false" outlineLevel="0" collapsed="false">
      <c r="Y546" s="76"/>
      <c r="Z546" s="76"/>
      <c r="AA546" s="77"/>
      <c r="AB546" s="78"/>
      <c r="AC546" s="78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144"/>
      <c r="AR546" s="66"/>
      <c r="AS546" s="66"/>
      <c r="AT546" s="67"/>
      <c r="AU546" s="82" t="n">
        <f aca="false">IF(AV546="orimlig redovisning",1,0)</f>
        <v>0</v>
      </c>
      <c r="AV546" s="6"/>
    </row>
    <row r="547" customFormat="false" ht="12.75" hidden="false" customHeight="false" outlineLevel="0" collapsed="false">
      <c r="Y547" s="76"/>
      <c r="Z547" s="76"/>
      <c r="AA547" s="77"/>
      <c r="AB547" s="78"/>
      <c r="AC547" s="78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144"/>
      <c r="AR547" s="66"/>
      <c r="AS547" s="66"/>
      <c r="AT547" s="67"/>
      <c r="AU547" s="82" t="n">
        <f aca="false">IF(AV547="orimlig redovisning",1,0)</f>
        <v>0</v>
      </c>
      <c r="AV547" s="6"/>
    </row>
    <row r="548" customFormat="false" ht="12.75" hidden="false" customHeight="false" outlineLevel="0" collapsed="false">
      <c r="Y548" s="76"/>
      <c r="Z548" s="76"/>
      <c r="AA548" s="77"/>
      <c r="AB548" s="78"/>
      <c r="AC548" s="78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144"/>
      <c r="AR548" s="66"/>
      <c r="AS548" s="66"/>
      <c r="AT548" s="67"/>
      <c r="AU548" s="82" t="n">
        <f aca="false">IF(AV548="orimlig redovisning",1,0)</f>
        <v>0</v>
      </c>
      <c r="AV548" s="6"/>
    </row>
    <row r="549" customFormat="false" ht="12.75" hidden="false" customHeight="false" outlineLevel="0" collapsed="false">
      <c r="Y549" s="76"/>
      <c r="Z549" s="76"/>
      <c r="AA549" s="77"/>
      <c r="AB549" s="78"/>
      <c r="AC549" s="78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144"/>
      <c r="AR549" s="66"/>
      <c r="AS549" s="66"/>
      <c r="AT549" s="67"/>
      <c r="AU549" s="82" t="n">
        <f aca="false">IF(AV549="orimlig redovisning",1,0)</f>
        <v>0</v>
      </c>
      <c r="AV549" s="6"/>
    </row>
    <row r="550" customFormat="false" ht="12.75" hidden="false" customHeight="false" outlineLevel="0" collapsed="false">
      <c r="Y550" s="76"/>
      <c r="Z550" s="76"/>
      <c r="AA550" s="77"/>
      <c r="AB550" s="78"/>
      <c r="AC550" s="78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144"/>
      <c r="AR550" s="66"/>
      <c r="AS550" s="66"/>
      <c r="AT550" s="67"/>
      <c r="AU550" s="82" t="n">
        <f aca="false">IF(AV550="orimlig redovisning",1,0)</f>
        <v>0</v>
      </c>
      <c r="AV550" s="6"/>
    </row>
    <row r="551" customFormat="false" ht="12.75" hidden="false" customHeight="false" outlineLevel="0" collapsed="false">
      <c r="Y551" s="76"/>
      <c r="Z551" s="76"/>
      <c r="AA551" s="77"/>
      <c r="AB551" s="78"/>
      <c r="AC551" s="78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144"/>
      <c r="AR551" s="66"/>
      <c r="AS551" s="66"/>
      <c r="AT551" s="67"/>
      <c r="AU551" s="82" t="n">
        <f aca="false">IF(AV551="orimlig redovisning",1,0)</f>
        <v>0</v>
      </c>
      <c r="AV551" s="6"/>
    </row>
    <row r="552" customFormat="false" ht="12.75" hidden="false" customHeight="false" outlineLevel="0" collapsed="false">
      <c r="Y552" s="76"/>
      <c r="Z552" s="76"/>
      <c r="AA552" s="77"/>
      <c r="AB552" s="78"/>
      <c r="AC552" s="78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144"/>
      <c r="AR552" s="66"/>
      <c r="AS552" s="66"/>
      <c r="AT552" s="67"/>
      <c r="AU552" s="82" t="n">
        <f aca="false">IF(AV552="orimlig redovisning",1,0)</f>
        <v>0</v>
      </c>
      <c r="AV552" s="6"/>
    </row>
    <row r="553" customFormat="false" ht="12.75" hidden="false" customHeight="false" outlineLevel="0" collapsed="false">
      <c r="Y553" s="76"/>
      <c r="Z553" s="76"/>
      <c r="AA553" s="77"/>
      <c r="AB553" s="78"/>
      <c r="AC553" s="78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144"/>
      <c r="AR553" s="66"/>
      <c r="AS553" s="66"/>
      <c r="AT553" s="67"/>
      <c r="AU553" s="82" t="n">
        <f aca="false">IF(AV553="orimlig redovisning",1,0)</f>
        <v>0</v>
      </c>
      <c r="AV553" s="6"/>
    </row>
    <row r="554" customFormat="false" ht="12.75" hidden="false" customHeight="false" outlineLevel="0" collapsed="false">
      <c r="Y554" s="76"/>
      <c r="Z554" s="76"/>
      <c r="AA554" s="77"/>
      <c r="AB554" s="78"/>
      <c r="AC554" s="78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144"/>
      <c r="AR554" s="66"/>
      <c r="AS554" s="66"/>
      <c r="AT554" s="67"/>
      <c r="AU554" s="82" t="n">
        <f aca="false">IF(AV554="orimlig redovisning",1,0)</f>
        <v>0</v>
      </c>
      <c r="AV554" s="6"/>
    </row>
    <row r="555" customFormat="false" ht="12.75" hidden="false" customHeight="false" outlineLevel="0" collapsed="false">
      <c r="Y555" s="76"/>
      <c r="Z555" s="76"/>
      <c r="AA555" s="77"/>
      <c r="AB555" s="78"/>
      <c r="AC555" s="78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144"/>
      <c r="AR555" s="66"/>
      <c r="AS555" s="66"/>
      <c r="AT555" s="67"/>
      <c r="AU555" s="82" t="n">
        <f aca="false">IF(AV555="orimlig redovisning",1,0)</f>
        <v>0</v>
      </c>
      <c r="AV555" s="6"/>
    </row>
    <row r="556" customFormat="false" ht="12.75" hidden="false" customHeight="false" outlineLevel="0" collapsed="false">
      <c r="Y556" s="76"/>
      <c r="Z556" s="76"/>
      <c r="AA556" s="77"/>
      <c r="AB556" s="78"/>
      <c r="AC556" s="78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144"/>
      <c r="AR556" s="66"/>
      <c r="AS556" s="66"/>
      <c r="AT556" s="67"/>
      <c r="AU556" s="82" t="n">
        <f aca="false">IF(AV556="orimlig redovisning",1,0)</f>
        <v>0</v>
      </c>
      <c r="AV556" s="6"/>
    </row>
    <row r="557" customFormat="false" ht="12.75" hidden="false" customHeight="false" outlineLevel="0" collapsed="false">
      <c r="Y557" s="76"/>
      <c r="Z557" s="76"/>
      <c r="AA557" s="77"/>
      <c r="AB557" s="78"/>
      <c r="AC557" s="78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144"/>
      <c r="AR557" s="66"/>
      <c r="AS557" s="66"/>
      <c r="AT557" s="67"/>
      <c r="AU557" s="82" t="n">
        <f aca="false">IF(AV557="orimlig redovisning",1,0)</f>
        <v>0</v>
      </c>
      <c r="AV557" s="6"/>
    </row>
    <row r="558" customFormat="false" ht="12.75" hidden="false" customHeight="false" outlineLevel="0" collapsed="false">
      <c r="Y558" s="76"/>
      <c r="Z558" s="76"/>
      <c r="AA558" s="77"/>
      <c r="AB558" s="78"/>
      <c r="AC558" s="78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144"/>
      <c r="AR558" s="66"/>
      <c r="AS558" s="66"/>
      <c r="AT558" s="67"/>
      <c r="AU558" s="82" t="n">
        <f aca="false">IF(AV558="orimlig redovisning",1,0)</f>
        <v>0</v>
      </c>
      <c r="AV558" s="6"/>
    </row>
    <row r="559" customFormat="false" ht="12.75" hidden="false" customHeight="false" outlineLevel="0" collapsed="false">
      <c r="Y559" s="76"/>
      <c r="Z559" s="76"/>
      <c r="AA559" s="77"/>
      <c r="AB559" s="78"/>
      <c r="AC559" s="78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144"/>
      <c r="AR559" s="66"/>
      <c r="AS559" s="66"/>
      <c r="AT559" s="67"/>
      <c r="AU559" s="82" t="n">
        <f aca="false">IF(AV559="orimlig redovisning",1,0)</f>
        <v>0</v>
      </c>
      <c r="AV559" s="6"/>
    </row>
    <row r="560" customFormat="false" ht="12.75" hidden="false" customHeight="false" outlineLevel="0" collapsed="false">
      <c r="Y560" s="76"/>
      <c r="Z560" s="76"/>
      <c r="AA560" s="77"/>
      <c r="AB560" s="78"/>
      <c r="AC560" s="78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144"/>
      <c r="AR560" s="66"/>
      <c r="AS560" s="66"/>
      <c r="AT560" s="67"/>
      <c r="AU560" s="82" t="n">
        <f aca="false">IF(AV560="orimlig redovisning",1,0)</f>
        <v>0</v>
      </c>
      <c r="AV560" s="6"/>
    </row>
    <row r="561" customFormat="false" ht="12.75" hidden="false" customHeight="false" outlineLevel="0" collapsed="false">
      <c r="Y561" s="76"/>
      <c r="Z561" s="76"/>
      <c r="AA561" s="77"/>
      <c r="AB561" s="78"/>
      <c r="AC561" s="78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144"/>
      <c r="AR561" s="66"/>
      <c r="AS561" s="66"/>
      <c r="AT561" s="67"/>
      <c r="AU561" s="82" t="n">
        <f aca="false">IF(AV561="orimlig redovisning",1,0)</f>
        <v>0</v>
      </c>
      <c r="AV561" s="6"/>
    </row>
    <row r="562" customFormat="false" ht="12.75" hidden="false" customHeight="false" outlineLevel="0" collapsed="false">
      <c r="Y562" s="76"/>
      <c r="Z562" s="76"/>
      <c r="AA562" s="77"/>
      <c r="AB562" s="78"/>
      <c r="AC562" s="78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144"/>
      <c r="AR562" s="66"/>
      <c r="AS562" s="66"/>
      <c r="AT562" s="67"/>
      <c r="AU562" s="82" t="n">
        <f aca="false">IF(AV562="orimlig redovisning",1,0)</f>
        <v>0</v>
      </c>
      <c r="AV562" s="6"/>
    </row>
    <row r="563" customFormat="false" ht="12.75" hidden="false" customHeight="false" outlineLevel="0" collapsed="false">
      <c r="Y563" s="76"/>
      <c r="Z563" s="76"/>
      <c r="AA563" s="77"/>
      <c r="AB563" s="78"/>
      <c r="AC563" s="78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144"/>
      <c r="AR563" s="66"/>
      <c r="AS563" s="66"/>
      <c r="AT563" s="67"/>
      <c r="AU563" s="82" t="n">
        <f aca="false">IF(AV563="orimlig redovisning",1,0)</f>
        <v>0</v>
      </c>
      <c r="AV563" s="6"/>
    </row>
    <row r="564" customFormat="false" ht="12.75" hidden="false" customHeight="false" outlineLevel="0" collapsed="false">
      <c r="Y564" s="76"/>
      <c r="Z564" s="76"/>
      <c r="AA564" s="77"/>
      <c r="AB564" s="78"/>
      <c r="AC564" s="78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144"/>
      <c r="AR564" s="66"/>
      <c r="AS564" s="66"/>
      <c r="AT564" s="67"/>
      <c r="AU564" s="82" t="n">
        <f aca="false">IF(AV564="orimlig redovisning",1,0)</f>
        <v>0</v>
      </c>
      <c r="AV564" s="6"/>
    </row>
    <row r="565" customFormat="false" ht="12.75" hidden="false" customHeight="false" outlineLevel="0" collapsed="false">
      <c r="Y565" s="76"/>
      <c r="Z565" s="76"/>
      <c r="AA565" s="77"/>
      <c r="AB565" s="78"/>
      <c r="AC565" s="78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144"/>
      <c r="AR565" s="66"/>
      <c r="AS565" s="66"/>
      <c r="AT565" s="67"/>
      <c r="AU565" s="82" t="n">
        <f aca="false">IF(AV565="orimlig redovisning",1,0)</f>
        <v>0</v>
      </c>
      <c r="AV565" s="6"/>
    </row>
    <row r="566" customFormat="false" ht="12.75" hidden="false" customHeight="false" outlineLevel="0" collapsed="false">
      <c r="Y566" s="76"/>
      <c r="Z566" s="76"/>
      <c r="AA566" s="77"/>
      <c r="AB566" s="78"/>
      <c r="AC566" s="78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144"/>
      <c r="AR566" s="66"/>
      <c r="AS566" s="66"/>
      <c r="AT566" s="67"/>
      <c r="AU566" s="82" t="n">
        <f aca="false">IF(AV566="orimlig redovisning",1,0)</f>
        <v>0</v>
      </c>
      <c r="AV566" s="6"/>
    </row>
    <row r="567" customFormat="false" ht="12.75" hidden="false" customHeight="false" outlineLevel="0" collapsed="false">
      <c r="Y567" s="76"/>
      <c r="Z567" s="76"/>
      <c r="AA567" s="77"/>
      <c r="AB567" s="78"/>
      <c r="AC567" s="78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144"/>
      <c r="AR567" s="66"/>
      <c r="AS567" s="66"/>
      <c r="AT567" s="67"/>
      <c r="AU567" s="82" t="n">
        <f aca="false">IF(AV567="orimlig redovisning",1,0)</f>
        <v>0</v>
      </c>
      <c r="AV567" s="6"/>
    </row>
    <row r="568" customFormat="false" ht="12.75" hidden="false" customHeight="false" outlineLevel="0" collapsed="false">
      <c r="Y568" s="76"/>
      <c r="Z568" s="76"/>
      <c r="AA568" s="77"/>
      <c r="AB568" s="78"/>
      <c r="AC568" s="78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144"/>
      <c r="AR568" s="66"/>
      <c r="AS568" s="66"/>
      <c r="AT568" s="67"/>
      <c r="AU568" s="82" t="n">
        <f aca="false">IF(AV568="orimlig redovisning",1,0)</f>
        <v>0</v>
      </c>
      <c r="AV568" s="6"/>
    </row>
    <row r="569" customFormat="false" ht="12.75" hidden="false" customHeight="false" outlineLevel="0" collapsed="false">
      <c r="Y569" s="76"/>
      <c r="Z569" s="76"/>
      <c r="AA569" s="77"/>
      <c r="AB569" s="78"/>
      <c r="AC569" s="78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144"/>
      <c r="AR569" s="66"/>
      <c r="AS569" s="66"/>
      <c r="AT569" s="67"/>
      <c r="AU569" s="82" t="n">
        <f aca="false">IF(AV569="orimlig redovisning",1,0)</f>
        <v>0</v>
      </c>
      <c r="AV569" s="6"/>
    </row>
    <row r="570" customFormat="false" ht="12.75" hidden="false" customHeight="false" outlineLevel="0" collapsed="false">
      <c r="Y570" s="76"/>
      <c r="Z570" s="76"/>
      <c r="AA570" s="77"/>
      <c r="AB570" s="78"/>
      <c r="AC570" s="78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144"/>
      <c r="AR570" s="66"/>
      <c r="AS570" s="66"/>
      <c r="AT570" s="67"/>
      <c r="AU570" s="82" t="n">
        <f aca="false">IF(AV570="orimlig redovisning",1,0)</f>
        <v>0</v>
      </c>
      <c r="AV570" s="6"/>
    </row>
    <row r="571" customFormat="false" ht="12.75" hidden="false" customHeight="false" outlineLevel="0" collapsed="false">
      <c r="Y571" s="76"/>
      <c r="Z571" s="76"/>
      <c r="AA571" s="77"/>
      <c r="AB571" s="78"/>
      <c r="AC571" s="78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144"/>
      <c r="AR571" s="66"/>
      <c r="AS571" s="66"/>
      <c r="AT571" s="67"/>
      <c r="AU571" s="82" t="n">
        <f aca="false">IF(AV571="orimlig redovisning",1,0)</f>
        <v>0</v>
      </c>
      <c r="AV571" s="6"/>
    </row>
    <row r="572" customFormat="false" ht="12.75" hidden="false" customHeight="false" outlineLevel="0" collapsed="false">
      <c r="Y572" s="76"/>
      <c r="Z572" s="76"/>
      <c r="AA572" s="77"/>
      <c r="AB572" s="78"/>
      <c r="AC572" s="78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144"/>
      <c r="AR572" s="66"/>
      <c r="AS572" s="66"/>
      <c r="AT572" s="67"/>
      <c r="AU572" s="82" t="n">
        <f aca="false">IF(AV572="orimlig redovisning",1,0)</f>
        <v>0</v>
      </c>
      <c r="AV572" s="6"/>
    </row>
    <row r="573" customFormat="false" ht="12.75" hidden="false" customHeight="false" outlineLevel="0" collapsed="false">
      <c r="Y573" s="76"/>
      <c r="Z573" s="76"/>
      <c r="AA573" s="77"/>
      <c r="AB573" s="78"/>
      <c r="AC573" s="78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144"/>
      <c r="AR573" s="66"/>
      <c r="AS573" s="66"/>
      <c r="AT573" s="67"/>
      <c r="AU573" s="82" t="n">
        <f aca="false">IF(AV573="orimlig redovisning",1,0)</f>
        <v>0</v>
      </c>
      <c r="AV573" s="6"/>
    </row>
    <row r="574" customFormat="false" ht="12.75" hidden="false" customHeight="false" outlineLevel="0" collapsed="false">
      <c r="Y574" s="76"/>
      <c r="Z574" s="76"/>
      <c r="AA574" s="77"/>
      <c r="AB574" s="78"/>
      <c r="AC574" s="78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144"/>
      <c r="AR574" s="66"/>
      <c r="AS574" s="66"/>
      <c r="AT574" s="67"/>
      <c r="AU574" s="82" t="n">
        <f aca="false">IF(AV574="orimlig redovisning",1,0)</f>
        <v>0</v>
      </c>
      <c r="AV574" s="6"/>
    </row>
    <row r="575" customFormat="false" ht="13.5" hidden="false" customHeight="false" outlineLevel="0" collapsed="false">
      <c r="Y575" s="83" t="s">
        <v>41</v>
      </c>
      <c r="Z575" s="83"/>
      <c r="AA575" s="83"/>
      <c r="AB575" s="83"/>
      <c r="AC575" s="83"/>
      <c r="AD575" s="152" t="n">
        <f aca="false">SUM(AD545:AD574)</f>
        <v>0</v>
      </c>
      <c r="AE575" s="84" t="n">
        <f aca="false">SUM(AE545:AE574)</f>
        <v>0</v>
      </c>
      <c r="AF575" s="84" t="n">
        <f aca="false">SUM(AF545:AF574)</f>
        <v>0</v>
      </c>
      <c r="AG575" s="84" t="n">
        <f aca="false">SUM(AG545:AG574)</f>
        <v>0</v>
      </c>
      <c r="AH575" s="84" t="n">
        <f aca="false">SUM(AH545:AH574)</f>
        <v>0</v>
      </c>
      <c r="AI575" s="84" t="n">
        <f aca="false">SUM(AI545:AI574)</f>
        <v>0</v>
      </c>
      <c r="AJ575" s="84" t="n">
        <f aca="false">SUM(AJ545:AJ574)</f>
        <v>0</v>
      </c>
      <c r="AK575" s="84" t="n">
        <f aca="false">SUM(AK545:AK574)</f>
        <v>0</v>
      </c>
      <c r="AL575" s="84" t="n">
        <f aca="false">SUM(AL545:AL574)</f>
        <v>0</v>
      </c>
      <c r="AM575" s="84" t="n">
        <f aca="false">SUM(AM545:AM574)</f>
        <v>0</v>
      </c>
      <c r="AN575" s="84" t="n">
        <f aca="false">SUM(AN545:AN574)</f>
        <v>0</v>
      </c>
      <c r="AO575" s="84" t="n">
        <f aca="false">SUM(AO545:AO574)</f>
        <v>0</v>
      </c>
      <c r="AP575" s="84" t="n">
        <f aca="false">SUM(AP545:AP574)</f>
        <v>0</v>
      </c>
      <c r="AQ575" s="153"/>
      <c r="AR575" s="95"/>
      <c r="AS575" s="95"/>
      <c r="AT575" s="96"/>
      <c r="AU575" s="29"/>
      <c r="AV575" s="6"/>
    </row>
    <row r="576" customFormat="false" ht="13.5" hidden="false" customHeight="false" outlineLevel="0" collapsed="false"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4" t="s">
        <v>0</v>
      </c>
      <c r="AT576" s="4"/>
      <c r="AU576" s="5"/>
      <c r="AV576" s="6"/>
    </row>
    <row r="577" customFormat="false" ht="16.5" hidden="false" customHeight="false" outlineLevel="0" collapsed="false">
      <c r="Y577" s="7" t="s">
        <v>1</v>
      </c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8" t="n">
        <v>15</v>
      </c>
      <c r="AT577" s="8"/>
      <c r="AU577" s="9"/>
      <c r="AV577" s="6"/>
    </row>
    <row r="578" customFormat="false" ht="13.5" hidden="false" customHeight="false" outlineLevel="0" collapsed="false">
      <c r="Y578" s="11" t="s">
        <v>3</v>
      </c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2"/>
      <c r="AV578" s="6"/>
    </row>
    <row r="579" customFormat="false" ht="13.5" hidden="false" customHeight="false" outlineLevel="0" collapsed="false">
      <c r="Y579" s="14" t="n">
        <f aca="false">$Y$4</f>
        <v>2024</v>
      </c>
      <c r="Z579" s="15"/>
      <c r="AA579" s="15"/>
      <c r="AB579" s="130" t="n">
        <f aca="false">$AB$4</f>
        <v>0</v>
      </c>
      <c r="AC579" s="131" t="s">
        <v>5</v>
      </c>
      <c r="AD579" s="132" t="n">
        <f aca="false">$AD$4</f>
        <v>0</v>
      </c>
      <c r="AE579" s="133" t="s">
        <v>6</v>
      </c>
      <c r="AF579" s="133"/>
      <c r="AG579" s="133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  <c r="AR579" s="134"/>
      <c r="AS579" s="134"/>
      <c r="AT579" s="134"/>
      <c r="AU579" s="135"/>
      <c r="AV579" s="6"/>
    </row>
    <row r="580" customFormat="false" ht="13.5" hidden="false" customHeight="true" outlineLevel="0" collapsed="false">
      <c r="Y580" s="136" t="s">
        <v>8</v>
      </c>
      <c r="Z580" s="136"/>
      <c r="AA580" s="136"/>
      <c r="AB580" s="136"/>
      <c r="AC580" s="137" t="n">
        <f aca="false">$AC$5</f>
        <v>0</v>
      </c>
      <c r="AD580" s="137"/>
      <c r="AE580" s="137"/>
      <c r="AF580" s="137"/>
      <c r="AG580" s="137"/>
      <c r="AH580" s="137"/>
      <c r="AI580" s="137"/>
      <c r="AJ580" s="137"/>
      <c r="AK580" s="137"/>
      <c r="AL580" s="138"/>
      <c r="AM580" s="111"/>
      <c r="AN580" s="111"/>
      <c r="AO580" s="28"/>
      <c r="AP580" s="28"/>
      <c r="AQ580" s="28"/>
      <c r="AR580" s="28"/>
      <c r="AS580" s="29"/>
      <c r="AT580" s="30"/>
      <c r="AU580" s="29"/>
      <c r="AV580" s="6"/>
    </row>
    <row r="581" customFormat="false" ht="13.5" hidden="false" customHeight="true" outlineLevel="0" collapsed="false"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40"/>
      <c r="AV581" s="6"/>
    </row>
    <row r="582" customFormat="false" ht="13.5" hidden="false" customHeight="false" outlineLevel="0" collapsed="false">
      <c r="Y582" s="47"/>
      <c r="Z582" s="47"/>
      <c r="AA582" s="47"/>
      <c r="AB582" s="47"/>
      <c r="AC582" s="47"/>
      <c r="AD582" s="48" t="s">
        <v>23</v>
      </c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9"/>
      <c r="AR582" s="49"/>
      <c r="AS582" s="49"/>
      <c r="AT582" s="50"/>
      <c r="AU582" s="141"/>
      <c r="AV582" s="6"/>
    </row>
    <row r="583" customFormat="false" ht="16.5" hidden="false" customHeight="true" outlineLevel="0" collapsed="false">
      <c r="Y583" s="52" t="s">
        <v>24</v>
      </c>
      <c r="Z583" s="52"/>
      <c r="AA583" s="53"/>
      <c r="AB583" s="54" t="s">
        <v>25</v>
      </c>
      <c r="AC583" s="54"/>
      <c r="AD583" s="55" t="s">
        <v>26</v>
      </c>
      <c r="AE583" s="56" t="s">
        <v>27</v>
      </c>
      <c r="AF583" s="56"/>
      <c r="AG583" s="56"/>
      <c r="AH583" s="56"/>
      <c r="AI583" s="56"/>
      <c r="AJ583" s="56"/>
      <c r="AK583" s="56"/>
      <c r="AL583" s="56"/>
      <c r="AM583" s="57" t="s">
        <v>28</v>
      </c>
      <c r="AN583" s="57"/>
      <c r="AO583" s="58" t="s">
        <v>29</v>
      </c>
      <c r="AP583" s="58"/>
      <c r="AQ583" s="49"/>
      <c r="AR583" s="49"/>
      <c r="AS583" s="49"/>
      <c r="AT583" s="50"/>
      <c r="AU583" s="59"/>
      <c r="AV583" s="6"/>
    </row>
    <row r="584" customFormat="false" ht="12.75" hidden="false" customHeight="false" outlineLevel="0" collapsed="false">
      <c r="Y584" s="143"/>
      <c r="Z584" s="143"/>
      <c r="AA584" s="61"/>
      <c r="AB584" s="62"/>
      <c r="AC584" s="62"/>
      <c r="AD584" s="63" t="s">
        <v>30</v>
      </c>
      <c r="AE584" s="64" t="s">
        <v>31</v>
      </c>
      <c r="AF584" s="64"/>
      <c r="AG584" s="64"/>
      <c r="AH584" s="64"/>
      <c r="AI584" s="64" t="s">
        <v>32</v>
      </c>
      <c r="AJ584" s="64"/>
      <c r="AK584" s="64"/>
      <c r="AL584" s="64"/>
      <c r="AM584" s="65" t="s">
        <v>33</v>
      </c>
      <c r="AN584" s="65"/>
      <c r="AO584" s="65" t="s">
        <v>33</v>
      </c>
      <c r="AP584" s="65"/>
      <c r="AQ584" s="66"/>
      <c r="AR584" s="66"/>
      <c r="AS584" s="66"/>
      <c r="AT584" s="67"/>
      <c r="AU584" s="68"/>
      <c r="AV584" s="6"/>
    </row>
    <row r="585" customFormat="false" ht="12.75" hidden="false" customHeight="false" outlineLevel="0" collapsed="false">
      <c r="Y585" s="143"/>
      <c r="Z585" s="143"/>
      <c r="AA585" s="69"/>
      <c r="AB585" s="62"/>
      <c r="AC585" s="62"/>
      <c r="AD585" s="70" t="s">
        <v>34</v>
      </c>
      <c r="AE585" s="71" t="s">
        <v>35</v>
      </c>
      <c r="AF585" s="71" t="s">
        <v>36</v>
      </c>
      <c r="AG585" s="72" t="s">
        <v>37</v>
      </c>
      <c r="AH585" s="72" t="s">
        <v>38</v>
      </c>
      <c r="AI585" s="71" t="s">
        <v>35</v>
      </c>
      <c r="AJ585" s="71" t="s">
        <v>36</v>
      </c>
      <c r="AK585" s="72" t="s">
        <v>37</v>
      </c>
      <c r="AL585" s="72" t="s">
        <v>38</v>
      </c>
      <c r="AM585" s="73" t="s">
        <v>39</v>
      </c>
      <c r="AN585" s="74" t="s">
        <v>40</v>
      </c>
      <c r="AO585" s="145" t="s">
        <v>39</v>
      </c>
      <c r="AP585" s="145" t="s">
        <v>40</v>
      </c>
      <c r="AQ585" s="144"/>
      <c r="AR585" s="66"/>
      <c r="AS585" s="66"/>
      <c r="AT585" s="67"/>
      <c r="AU585" s="75"/>
      <c r="AV585" s="6"/>
    </row>
    <row r="586" customFormat="false" ht="12.75" hidden="false" customHeight="false" outlineLevel="0" collapsed="false">
      <c r="Y586" s="146"/>
      <c r="Z586" s="146"/>
      <c r="AA586" s="147"/>
      <c r="AB586" s="148" t="s">
        <v>55</v>
      </c>
      <c r="AC586" s="148"/>
      <c r="AD586" s="149" t="n">
        <f aca="false">AD575</f>
        <v>0</v>
      </c>
      <c r="AE586" s="35" t="n">
        <f aca="false">AE575</f>
        <v>0</v>
      </c>
      <c r="AF586" s="35" t="n">
        <f aca="false">AF575</f>
        <v>0</v>
      </c>
      <c r="AG586" s="35" t="n">
        <f aca="false">AG575</f>
        <v>0</v>
      </c>
      <c r="AH586" s="35" t="n">
        <f aca="false">AH575</f>
        <v>0</v>
      </c>
      <c r="AI586" s="35" t="n">
        <f aca="false">AI575</f>
        <v>0</v>
      </c>
      <c r="AJ586" s="35" t="n">
        <f aca="false">AJ575</f>
        <v>0</v>
      </c>
      <c r="AK586" s="35" t="n">
        <f aca="false">AK575</f>
        <v>0</v>
      </c>
      <c r="AL586" s="35" t="n">
        <f aca="false">AL575</f>
        <v>0</v>
      </c>
      <c r="AM586" s="35" t="n">
        <f aca="false">AM575</f>
        <v>0</v>
      </c>
      <c r="AN586" s="35" t="n">
        <f aca="false">AN575</f>
        <v>0</v>
      </c>
      <c r="AO586" s="35" t="n">
        <f aca="false">AO575</f>
        <v>0</v>
      </c>
      <c r="AP586" s="35" t="n">
        <f aca="false">AP575</f>
        <v>0</v>
      </c>
      <c r="AQ586" s="144"/>
      <c r="AR586" s="66"/>
      <c r="AS586" s="66"/>
      <c r="AT586" s="67"/>
      <c r="AU586" s="111"/>
      <c r="AV586" s="6"/>
    </row>
    <row r="587" customFormat="false" ht="12.75" hidden="false" customHeight="false" outlineLevel="0" collapsed="false">
      <c r="Y587" s="76"/>
      <c r="Z587" s="76"/>
      <c r="AA587" s="77"/>
      <c r="AB587" s="78"/>
      <c r="AC587" s="78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144"/>
      <c r="AR587" s="66"/>
      <c r="AS587" s="66"/>
      <c r="AT587" s="67"/>
      <c r="AU587" s="82" t="n">
        <f aca="false">IF(AV587="orimlig redovisning",1,0)</f>
        <v>0</v>
      </c>
      <c r="AV587" s="6"/>
    </row>
    <row r="588" customFormat="false" ht="12.75" hidden="false" customHeight="false" outlineLevel="0" collapsed="false">
      <c r="Y588" s="76"/>
      <c r="Z588" s="76"/>
      <c r="AA588" s="77"/>
      <c r="AB588" s="78"/>
      <c r="AC588" s="78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144"/>
      <c r="AR588" s="66"/>
      <c r="AS588" s="66"/>
      <c r="AT588" s="67"/>
      <c r="AU588" s="82" t="n">
        <f aca="false">IF(AV588="orimlig redovisning",1,0)</f>
        <v>0</v>
      </c>
      <c r="AV588" s="6"/>
    </row>
    <row r="589" customFormat="false" ht="12.75" hidden="false" customHeight="false" outlineLevel="0" collapsed="false">
      <c r="Y589" s="76"/>
      <c r="Z589" s="76"/>
      <c r="AA589" s="77"/>
      <c r="AB589" s="78"/>
      <c r="AC589" s="78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144"/>
      <c r="AR589" s="66"/>
      <c r="AS589" s="66"/>
      <c r="AT589" s="67"/>
      <c r="AU589" s="82" t="n">
        <f aca="false">IF(AV589="orimlig redovisning",1,0)</f>
        <v>0</v>
      </c>
      <c r="AV589" s="6"/>
    </row>
    <row r="590" customFormat="false" ht="12.75" hidden="false" customHeight="false" outlineLevel="0" collapsed="false">
      <c r="Y590" s="76"/>
      <c r="Z590" s="76"/>
      <c r="AA590" s="77"/>
      <c r="AB590" s="78"/>
      <c r="AC590" s="78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144"/>
      <c r="AR590" s="66"/>
      <c r="AS590" s="66"/>
      <c r="AT590" s="67"/>
      <c r="AU590" s="82" t="n">
        <f aca="false">IF(AV590="orimlig redovisning",1,0)</f>
        <v>0</v>
      </c>
      <c r="AV590" s="6"/>
    </row>
    <row r="591" customFormat="false" ht="12.75" hidden="false" customHeight="false" outlineLevel="0" collapsed="false">
      <c r="Y591" s="76"/>
      <c r="Z591" s="76"/>
      <c r="AA591" s="77"/>
      <c r="AB591" s="78"/>
      <c r="AC591" s="78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144"/>
      <c r="AR591" s="66"/>
      <c r="AS591" s="66"/>
      <c r="AT591" s="67"/>
      <c r="AU591" s="82" t="n">
        <f aca="false">IF(AV591="orimlig redovisning",1,0)</f>
        <v>0</v>
      </c>
      <c r="AV591" s="6"/>
    </row>
    <row r="592" customFormat="false" ht="12.75" hidden="false" customHeight="false" outlineLevel="0" collapsed="false">
      <c r="Y592" s="76"/>
      <c r="Z592" s="76"/>
      <c r="AA592" s="77"/>
      <c r="AB592" s="78"/>
      <c r="AC592" s="78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144"/>
      <c r="AR592" s="66"/>
      <c r="AS592" s="66"/>
      <c r="AT592" s="67"/>
      <c r="AU592" s="82" t="n">
        <f aca="false">IF(AV592="orimlig redovisning",1,0)</f>
        <v>0</v>
      </c>
      <c r="AV592" s="6"/>
    </row>
    <row r="593" customFormat="false" ht="12.75" hidden="false" customHeight="false" outlineLevel="0" collapsed="false">
      <c r="Y593" s="76"/>
      <c r="Z593" s="76"/>
      <c r="AA593" s="77"/>
      <c r="AB593" s="78"/>
      <c r="AC593" s="78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144"/>
      <c r="AR593" s="66"/>
      <c r="AS593" s="66"/>
      <c r="AT593" s="67"/>
      <c r="AU593" s="82" t="n">
        <f aca="false">IF(AV593="orimlig redovisning",1,0)</f>
        <v>0</v>
      </c>
      <c r="AV593" s="6"/>
    </row>
    <row r="594" customFormat="false" ht="12.75" hidden="false" customHeight="false" outlineLevel="0" collapsed="false">
      <c r="Y594" s="76"/>
      <c r="Z594" s="76"/>
      <c r="AA594" s="77"/>
      <c r="AB594" s="78"/>
      <c r="AC594" s="78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144"/>
      <c r="AR594" s="66"/>
      <c r="AS594" s="66"/>
      <c r="AT594" s="67"/>
      <c r="AU594" s="82" t="n">
        <f aca="false">IF(AV594="orimlig redovisning",1,0)</f>
        <v>0</v>
      </c>
      <c r="AV594" s="6"/>
    </row>
    <row r="595" customFormat="false" ht="12.75" hidden="false" customHeight="false" outlineLevel="0" collapsed="false">
      <c r="Y595" s="76"/>
      <c r="Z595" s="76"/>
      <c r="AA595" s="77"/>
      <c r="AB595" s="78"/>
      <c r="AC595" s="78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144"/>
      <c r="AR595" s="66"/>
      <c r="AS595" s="66"/>
      <c r="AT595" s="67"/>
      <c r="AU595" s="82" t="n">
        <f aca="false">IF(AV595="orimlig redovisning",1,0)</f>
        <v>0</v>
      </c>
      <c r="AV595" s="6"/>
    </row>
    <row r="596" customFormat="false" ht="12.75" hidden="false" customHeight="false" outlineLevel="0" collapsed="false">
      <c r="Y596" s="76"/>
      <c r="Z596" s="76"/>
      <c r="AA596" s="77"/>
      <c r="AB596" s="78"/>
      <c r="AC596" s="78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144"/>
      <c r="AR596" s="66"/>
      <c r="AS596" s="66"/>
      <c r="AT596" s="67"/>
      <c r="AU596" s="82" t="n">
        <f aca="false">IF(AV596="orimlig redovisning",1,0)</f>
        <v>0</v>
      </c>
      <c r="AV596" s="6"/>
    </row>
    <row r="597" customFormat="false" ht="12.75" hidden="false" customHeight="false" outlineLevel="0" collapsed="false">
      <c r="Y597" s="76"/>
      <c r="Z597" s="76"/>
      <c r="AA597" s="77"/>
      <c r="AB597" s="78"/>
      <c r="AC597" s="78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144"/>
      <c r="AR597" s="66"/>
      <c r="AS597" s="66"/>
      <c r="AT597" s="67"/>
      <c r="AU597" s="82" t="n">
        <f aca="false">IF(AV597="orimlig redovisning",1,0)</f>
        <v>0</v>
      </c>
      <c r="AV597" s="6"/>
    </row>
    <row r="598" customFormat="false" ht="12.75" hidden="false" customHeight="false" outlineLevel="0" collapsed="false">
      <c r="Y598" s="76"/>
      <c r="Z598" s="76"/>
      <c r="AA598" s="77"/>
      <c r="AB598" s="78"/>
      <c r="AC598" s="78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144"/>
      <c r="AR598" s="66"/>
      <c r="AS598" s="66"/>
      <c r="AT598" s="67"/>
      <c r="AU598" s="82" t="n">
        <f aca="false">IF(AV598="orimlig redovisning",1,0)</f>
        <v>0</v>
      </c>
      <c r="AV598" s="6"/>
    </row>
    <row r="599" customFormat="false" ht="12.75" hidden="false" customHeight="false" outlineLevel="0" collapsed="false">
      <c r="Y599" s="76"/>
      <c r="Z599" s="76"/>
      <c r="AA599" s="77"/>
      <c r="AB599" s="78"/>
      <c r="AC599" s="78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144"/>
      <c r="AR599" s="66"/>
      <c r="AS599" s="66"/>
      <c r="AT599" s="67"/>
      <c r="AU599" s="82" t="n">
        <f aca="false">IF(AV599="orimlig redovisning",1,0)</f>
        <v>0</v>
      </c>
      <c r="AV599" s="6"/>
    </row>
    <row r="600" customFormat="false" ht="12.75" hidden="false" customHeight="false" outlineLevel="0" collapsed="false">
      <c r="Y600" s="76"/>
      <c r="Z600" s="76"/>
      <c r="AA600" s="77"/>
      <c r="AB600" s="78"/>
      <c r="AC600" s="78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144"/>
      <c r="AR600" s="66"/>
      <c r="AS600" s="66"/>
      <c r="AT600" s="67"/>
      <c r="AU600" s="82" t="n">
        <f aca="false">IF(AV600="orimlig redovisning",1,0)</f>
        <v>0</v>
      </c>
      <c r="AV600" s="6"/>
    </row>
    <row r="601" customFormat="false" ht="12.75" hidden="false" customHeight="false" outlineLevel="0" collapsed="false">
      <c r="Y601" s="76"/>
      <c r="Z601" s="76"/>
      <c r="AA601" s="77"/>
      <c r="AB601" s="78"/>
      <c r="AC601" s="78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144"/>
      <c r="AR601" s="66"/>
      <c r="AS601" s="66"/>
      <c r="AT601" s="67"/>
      <c r="AU601" s="82" t="n">
        <f aca="false">IF(AV601="orimlig redovisning",1,0)</f>
        <v>0</v>
      </c>
      <c r="AV601" s="6"/>
    </row>
    <row r="602" customFormat="false" ht="12.75" hidden="false" customHeight="false" outlineLevel="0" collapsed="false">
      <c r="Y602" s="76"/>
      <c r="Z602" s="76"/>
      <c r="AA602" s="77"/>
      <c r="AB602" s="78"/>
      <c r="AC602" s="78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144"/>
      <c r="AR602" s="66"/>
      <c r="AS602" s="66"/>
      <c r="AT602" s="67"/>
      <c r="AU602" s="82" t="n">
        <f aca="false">IF(AV602="orimlig redovisning",1,0)</f>
        <v>0</v>
      </c>
      <c r="AV602" s="6"/>
    </row>
    <row r="603" customFormat="false" ht="12.75" hidden="false" customHeight="false" outlineLevel="0" collapsed="false">
      <c r="Y603" s="76"/>
      <c r="Z603" s="76"/>
      <c r="AA603" s="77"/>
      <c r="AB603" s="78"/>
      <c r="AC603" s="78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144"/>
      <c r="AR603" s="66"/>
      <c r="AS603" s="66"/>
      <c r="AT603" s="67"/>
      <c r="AU603" s="82" t="n">
        <f aca="false">IF(AV603="orimlig redovisning",1,0)</f>
        <v>0</v>
      </c>
      <c r="AV603" s="6"/>
    </row>
    <row r="604" customFormat="false" ht="12.75" hidden="false" customHeight="false" outlineLevel="0" collapsed="false">
      <c r="Y604" s="76"/>
      <c r="Z604" s="76"/>
      <c r="AA604" s="77"/>
      <c r="AB604" s="78"/>
      <c r="AC604" s="78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144"/>
      <c r="AR604" s="66"/>
      <c r="AS604" s="66"/>
      <c r="AT604" s="67"/>
      <c r="AU604" s="82" t="n">
        <f aca="false">IF(AV604="orimlig redovisning",1,0)</f>
        <v>0</v>
      </c>
      <c r="AV604" s="6"/>
    </row>
    <row r="605" customFormat="false" ht="12.75" hidden="false" customHeight="false" outlineLevel="0" collapsed="false">
      <c r="Y605" s="76"/>
      <c r="Z605" s="76"/>
      <c r="AA605" s="77"/>
      <c r="AB605" s="78"/>
      <c r="AC605" s="78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144"/>
      <c r="AR605" s="66"/>
      <c r="AS605" s="66"/>
      <c r="AT605" s="67"/>
      <c r="AU605" s="82" t="n">
        <f aca="false">IF(AV605="orimlig redovisning",1,0)</f>
        <v>0</v>
      </c>
      <c r="AV605" s="6"/>
    </row>
    <row r="606" customFormat="false" ht="12.75" hidden="false" customHeight="false" outlineLevel="0" collapsed="false">
      <c r="Y606" s="76"/>
      <c r="Z606" s="76"/>
      <c r="AA606" s="77"/>
      <c r="AB606" s="78"/>
      <c r="AC606" s="78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144"/>
      <c r="AR606" s="66"/>
      <c r="AS606" s="66"/>
      <c r="AT606" s="67"/>
      <c r="AU606" s="82" t="n">
        <f aca="false">IF(AV606="orimlig redovisning",1,0)</f>
        <v>0</v>
      </c>
      <c r="AV606" s="6"/>
    </row>
    <row r="607" customFormat="false" ht="12.75" hidden="false" customHeight="false" outlineLevel="0" collapsed="false">
      <c r="Y607" s="76"/>
      <c r="Z607" s="76"/>
      <c r="AA607" s="77"/>
      <c r="AB607" s="78"/>
      <c r="AC607" s="78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144"/>
      <c r="AR607" s="66"/>
      <c r="AS607" s="66"/>
      <c r="AT607" s="67"/>
      <c r="AU607" s="82" t="n">
        <f aca="false">IF(AV607="orimlig redovisning",1,0)</f>
        <v>0</v>
      </c>
      <c r="AV607" s="6"/>
    </row>
    <row r="608" customFormat="false" ht="12.75" hidden="false" customHeight="false" outlineLevel="0" collapsed="false">
      <c r="Y608" s="76"/>
      <c r="Z608" s="76"/>
      <c r="AA608" s="77"/>
      <c r="AB608" s="78"/>
      <c r="AC608" s="78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144"/>
      <c r="AR608" s="66"/>
      <c r="AS608" s="66"/>
      <c r="AT608" s="67"/>
      <c r="AU608" s="82" t="n">
        <f aca="false">IF(AV608="orimlig redovisning",1,0)</f>
        <v>0</v>
      </c>
      <c r="AV608" s="6"/>
    </row>
    <row r="609" customFormat="false" ht="12.75" hidden="false" customHeight="false" outlineLevel="0" collapsed="false">
      <c r="Y609" s="76"/>
      <c r="Z609" s="76"/>
      <c r="AA609" s="77"/>
      <c r="AB609" s="78"/>
      <c r="AC609" s="78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144"/>
      <c r="AR609" s="66"/>
      <c r="AS609" s="66"/>
      <c r="AT609" s="67"/>
      <c r="AU609" s="82" t="n">
        <f aca="false">IF(AV609="orimlig redovisning",1,0)</f>
        <v>0</v>
      </c>
      <c r="AV609" s="6"/>
    </row>
    <row r="610" customFormat="false" ht="12.75" hidden="false" customHeight="false" outlineLevel="0" collapsed="false">
      <c r="Y610" s="76"/>
      <c r="Z610" s="76"/>
      <c r="AA610" s="77"/>
      <c r="AB610" s="78"/>
      <c r="AC610" s="78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144"/>
      <c r="AR610" s="66"/>
      <c r="AS610" s="66"/>
      <c r="AT610" s="67"/>
      <c r="AU610" s="82" t="n">
        <f aca="false">IF(AV610="orimlig redovisning",1,0)</f>
        <v>0</v>
      </c>
      <c r="AV610" s="6"/>
    </row>
    <row r="611" customFormat="false" ht="12.75" hidden="false" customHeight="false" outlineLevel="0" collapsed="false">
      <c r="Y611" s="76"/>
      <c r="Z611" s="76"/>
      <c r="AA611" s="77"/>
      <c r="AB611" s="78"/>
      <c r="AC611" s="78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144"/>
      <c r="AR611" s="66"/>
      <c r="AS611" s="66"/>
      <c r="AT611" s="67"/>
      <c r="AU611" s="82" t="n">
        <f aca="false">IF(AV611="orimlig redovisning",1,0)</f>
        <v>0</v>
      </c>
      <c r="AV611" s="6"/>
    </row>
    <row r="612" customFormat="false" ht="12.75" hidden="false" customHeight="false" outlineLevel="0" collapsed="false">
      <c r="Y612" s="76"/>
      <c r="Z612" s="76"/>
      <c r="AA612" s="77"/>
      <c r="AB612" s="78"/>
      <c r="AC612" s="78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144"/>
      <c r="AR612" s="66"/>
      <c r="AS612" s="66"/>
      <c r="AT612" s="67"/>
      <c r="AU612" s="82" t="n">
        <f aca="false">IF(AV612="orimlig redovisning",1,0)</f>
        <v>0</v>
      </c>
      <c r="AV612" s="6"/>
    </row>
    <row r="613" customFormat="false" ht="12.75" hidden="false" customHeight="false" outlineLevel="0" collapsed="false">
      <c r="Y613" s="76"/>
      <c r="Z613" s="76"/>
      <c r="AA613" s="77"/>
      <c r="AB613" s="78"/>
      <c r="AC613" s="78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144"/>
      <c r="AR613" s="66"/>
      <c r="AS613" s="66"/>
      <c r="AT613" s="67"/>
      <c r="AU613" s="82" t="n">
        <f aca="false">IF(AV613="orimlig redovisning",1,0)</f>
        <v>0</v>
      </c>
      <c r="AV613" s="6"/>
    </row>
    <row r="614" customFormat="false" ht="12.75" hidden="false" customHeight="false" outlineLevel="0" collapsed="false">
      <c r="Y614" s="76"/>
      <c r="Z614" s="76"/>
      <c r="AA614" s="77"/>
      <c r="AB614" s="78"/>
      <c r="AC614" s="78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144"/>
      <c r="AR614" s="66"/>
      <c r="AS614" s="66"/>
      <c r="AT614" s="67"/>
      <c r="AU614" s="82" t="n">
        <f aca="false">IF(AV614="orimlig redovisning",1,0)</f>
        <v>0</v>
      </c>
      <c r="AV614" s="6"/>
    </row>
    <row r="615" customFormat="false" ht="12.75" hidden="false" customHeight="false" outlineLevel="0" collapsed="false">
      <c r="Y615" s="76"/>
      <c r="Z615" s="76"/>
      <c r="AA615" s="77"/>
      <c r="AB615" s="78"/>
      <c r="AC615" s="78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144"/>
      <c r="AR615" s="66"/>
      <c r="AS615" s="66"/>
      <c r="AT615" s="67"/>
      <c r="AU615" s="82" t="n">
        <f aca="false">IF(AV615="orimlig redovisning",1,0)</f>
        <v>0</v>
      </c>
      <c r="AV615" s="6"/>
    </row>
    <row r="616" customFormat="false" ht="13.5" hidden="false" customHeight="false" outlineLevel="0" collapsed="false">
      <c r="Y616" s="83" t="s">
        <v>41</v>
      </c>
      <c r="Z616" s="83"/>
      <c r="AA616" s="83"/>
      <c r="AB616" s="83"/>
      <c r="AC616" s="83"/>
      <c r="AD616" s="152" t="n">
        <f aca="false">SUM(AD586:AD615)</f>
        <v>0</v>
      </c>
      <c r="AE616" s="84" t="n">
        <f aca="false">SUM(AE586:AE615)</f>
        <v>0</v>
      </c>
      <c r="AF616" s="84" t="n">
        <f aca="false">SUM(AF586:AF615)</f>
        <v>0</v>
      </c>
      <c r="AG616" s="84" t="n">
        <f aca="false">SUM(AG586:AG615)</f>
        <v>0</v>
      </c>
      <c r="AH616" s="84" t="n">
        <f aca="false">SUM(AH586:AH615)</f>
        <v>0</v>
      </c>
      <c r="AI616" s="84" t="n">
        <f aca="false">SUM(AI586:AI615)</f>
        <v>0</v>
      </c>
      <c r="AJ616" s="84" t="n">
        <f aca="false">SUM(AJ586:AJ615)</f>
        <v>0</v>
      </c>
      <c r="AK616" s="84" t="n">
        <f aca="false">SUM(AK586:AK615)</f>
        <v>0</v>
      </c>
      <c r="AL616" s="84" t="n">
        <f aca="false">SUM(AL586:AL615)</f>
        <v>0</v>
      </c>
      <c r="AM616" s="84" t="n">
        <f aca="false">SUM(AM586:AM615)</f>
        <v>0</v>
      </c>
      <c r="AN616" s="84" t="n">
        <f aca="false">SUM(AN586:AN615)</f>
        <v>0</v>
      </c>
      <c r="AO616" s="84" t="n">
        <f aca="false">SUM(AO586:AO615)</f>
        <v>0</v>
      </c>
      <c r="AP616" s="84" t="n">
        <f aca="false">SUM(AP586:AP615)</f>
        <v>0</v>
      </c>
      <c r="AQ616" s="153"/>
      <c r="AR616" s="95"/>
      <c r="AS616" s="95"/>
      <c r="AT616" s="96"/>
      <c r="AU616" s="29"/>
      <c r="AV616" s="6"/>
    </row>
    <row r="617" customFormat="false" ht="12.75" hidden="false" customHeight="false" outlineLevel="0" collapsed="false"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</row>
    <row r="618" customFormat="false" ht="12.75" hidden="false" customHeight="false" outlineLevel="0" collapsed="false"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</row>
    <row r="619" customFormat="false" ht="12.75" hidden="false" customHeight="false" outlineLevel="0" collapsed="false"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</row>
    <row r="620" customFormat="false" ht="12.75" hidden="false" customHeight="false" outlineLevel="0" collapsed="false"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</row>
    <row r="621" customFormat="false" ht="12.75" hidden="false" customHeight="false" outlineLevel="0" collapsed="false"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</row>
    <row r="622" customFormat="false" ht="12.75" hidden="false" customHeight="false" outlineLevel="0" collapsed="false"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</row>
    <row r="623" customFormat="false" ht="12.75" hidden="false" customHeight="false" outlineLevel="0" collapsed="false"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</row>
    <row r="624" customFormat="false" ht="12.75" hidden="false" customHeight="false" outlineLevel="0" collapsed="false"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</row>
    <row r="625" customFormat="false" ht="12.75" hidden="false" customHeight="false" outlineLevel="0" collapsed="false"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</row>
    <row r="626" customFormat="false" ht="12.75" hidden="false" customHeight="false" outlineLevel="0" collapsed="false"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</row>
    <row r="627" customFormat="false" ht="12.75" hidden="false" customHeight="false" outlineLevel="0" collapsed="false"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  <c r="AK627" s="154"/>
      <c r="AL627" s="154"/>
      <c r="AM627" s="154"/>
      <c r="AN627" s="154"/>
      <c r="AO627" s="154"/>
      <c r="AP627" s="154"/>
      <c r="AQ627" s="154"/>
      <c r="AR627" s="154"/>
      <c r="AS627" s="154"/>
      <c r="AT627" s="154"/>
      <c r="AU627" s="154"/>
      <c r="AV627" s="154"/>
    </row>
    <row r="628" customFormat="false" ht="12.75" hidden="false" customHeight="false" outlineLevel="0" collapsed="false"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  <c r="AK628" s="154"/>
      <c r="AL628" s="154"/>
      <c r="AM628" s="154"/>
      <c r="AN628" s="154"/>
      <c r="AO628" s="154"/>
      <c r="AP628" s="154"/>
      <c r="AQ628" s="154"/>
      <c r="AR628" s="154"/>
      <c r="AS628" s="154"/>
      <c r="AT628" s="154"/>
      <c r="AU628" s="154"/>
      <c r="AV628" s="154"/>
    </row>
    <row r="629" customFormat="false" ht="12.75" hidden="false" customHeight="false" outlineLevel="0" collapsed="false"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  <c r="AK629" s="154"/>
      <c r="AL629" s="154"/>
      <c r="AM629" s="154"/>
      <c r="AN629" s="154"/>
      <c r="AO629" s="154"/>
      <c r="AP629" s="154"/>
      <c r="AQ629" s="154"/>
      <c r="AR629" s="154"/>
      <c r="AS629" s="154"/>
      <c r="AT629" s="154"/>
      <c r="AU629" s="154"/>
      <c r="AV629" s="154"/>
    </row>
    <row r="630" customFormat="false" ht="12.75" hidden="false" customHeight="false" outlineLevel="0" collapsed="false"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  <c r="AK630" s="154"/>
      <c r="AL630" s="154"/>
      <c r="AM630" s="154"/>
      <c r="AN630" s="154"/>
      <c r="AO630" s="154"/>
      <c r="AP630" s="154"/>
      <c r="AQ630" s="154"/>
      <c r="AR630" s="154"/>
      <c r="AS630" s="154"/>
      <c r="AT630" s="154"/>
      <c r="AU630" s="154"/>
      <c r="AV630" s="154"/>
    </row>
    <row r="631" customFormat="false" ht="12.75" hidden="false" customHeight="false" outlineLevel="0" collapsed="false"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</row>
    <row r="632" customFormat="false" ht="12.75" hidden="false" customHeight="false" outlineLevel="0" collapsed="false"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</row>
    <row r="633" customFormat="false" ht="12.75" hidden="false" customHeight="false" outlineLevel="0" collapsed="false"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</row>
    <row r="634" customFormat="false" ht="12.75" hidden="false" customHeight="false" outlineLevel="0" collapsed="false">
      <c r="Y634" s="154"/>
      <c r="Z634" s="154"/>
      <c r="AA634" s="154"/>
      <c r="AB634" s="154"/>
      <c r="AC634" s="154"/>
      <c r="AD634" s="154"/>
      <c r="AE634" s="154"/>
      <c r="AF634" s="154"/>
      <c r="AG634" s="154"/>
      <c r="AH634" s="154"/>
      <c r="AI634" s="154"/>
      <c r="AJ634" s="154"/>
      <c r="AK634" s="154"/>
      <c r="AL634" s="154"/>
      <c r="AM634" s="154"/>
      <c r="AN634" s="154"/>
      <c r="AO634" s="154"/>
      <c r="AP634" s="154"/>
      <c r="AQ634" s="154"/>
      <c r="AR634" s="154"/>
      <c r="AS634" s="154"/>
      <c r="AT634" s="154"/>
      <c r="AU634" s="154"/>
      <c r="AV634" s="154"/>
    </row>
    <row r="635" customFormat="false" ht="12.75" hidden="false" customHeight="false" outlineLevel="0" collapsed="false"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  <c r="AK635" s="154"/>
      <c r="AL635" s="154"/>
      <c r="AM635" s="154"/>
      <c r="AN635" s="154"/>
      <c r="AO635" s="154"/>
      <c r="AP635" s="154"/>
      <c r="AQ635" s="154"/>
      <c r="AR635" s="154"/>
      <c r="AS635" s="154"/>
      <c r="AT635" s="154"/>
      <c r="AU635" s="154"/>
      <c r="AV635" s="154"/>
    </row>
    <row r="636" customFormat="false" ht="12.75" hidden="false" customHeight="false" outlineLevel="0" collapsed="false"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  <c r="AK636" s="154"/>
      <c r="AL636" s="154"/>
      <c r="AM636" s="154"/>
      <c r="AN636" s="154"/>
      <c r="AO636" s="154"/>
      <c r="AP636" s="154"/>
      <c r="AQ636" s="154"/>
      <c r="AR636" s="154"/>
      <c r="AS636" s="154"/>
      <c r="AT636" s="154"/>
      <c r="AU636" s="154"/>
      <c r="AV636" s="154"/>
    </row>
    <row r="637" customFormat="false" ht="12.75" hidden="false" customHeight="false" outlineLevel="0" collapsed="false"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  <c r="AK637" s="154"/>
      <c r="AL637" s="154"/>
      <c r="AM637" s="154"/>
      <c r="AN637" s="154"/>
      <c r="AO637" s="154"/>
      <c r="AP637" s="154"/>
      <c r="AQ637" s="154"/>
      <c r="AR637" s="154"/>
      <c r="AS637" s="154"/>
      <c r="AT637" s="154"/>
      <c r="AU637" s="154"/>
      <c r="AV637" s="154"/>
    </row>
    <row r="638" customFormat="false" ht="12.75" hidden="false" customHeight="false" outlineLevel="0" collapsed="false"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  <c r="AK638" s="154"/>
      <c r="AL638" s="154"/>
      <c r="AM638" s="154"/>
      <c r="AN638" s="154"/>
      <c r="AO638" s="154"/>
      <c r="AP638" s="154"/>
      <c r="AQ638" s="154"/>
      <c r="AR638" s="154"/>
      <c r="AS638" s="154"/>
      <c r="AT638" s="154"/>
      <c r="AU638" s="154"/>
      <c r="AV638" s="154"/>
    </row>
    <row r="639" customFormat="false" ht="12.75" hidden="false" customHeight="false" outlineLevel="0" collapsed="false"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  <c r="AK639" s="154"/>
      <c r="AL639" s="154"/>
      <c r="AM639" s="154"/>
      <c r="AN639" s="154"/>
      <c r="AO639" s="154"/>
      <c r="AP639" s="154"/>
      <c r="AQ639" s="154"/>
      <c r="AR639" s="154"/>
      <c r="AS639" s="154"/>
      <c r="AT639" s="154"/>
      <c r="AU639" s="154"/>
      <c r="AV639" s="154"/>
    </row>
    <row r="640" customFormat="false" ht="12.75" hidden="false" customHeight="false" outlineLevel="0" collapsed="false"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  <c r="AK640" s="154"/>
      <c r="AL640" s="154"/>
      <c r="AM640" s="154"/>
      <c r="AN640" s="154"/>
      <c r="AO640" s="154"/>
      <c r="AP640" s="154"/>
      <c r="AQ640" s="154"/>
      <c r="AR640" s="154"/>
      <c r="AS640" s="154"/>
      <c r="AT640" s="154"/>
      <c r="AU640" s="154"/>
      <c r="AV640" s="154"/>
    </row>
    <row r="641" customFormat="false" ht="12.75" hidden="false" customHeight="false" outlineLevel="0" collapsed="false"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  <c r="AK641" s="154"/>
      <c r="AL641" s="154"/>
      <c r="AM641" s="154"/>
      <c r="AN641" s="154"/>
      <c r="AO641" s="154"/>
      <c r="AP641" s="154"/>
      <c r="AQ641" s="154"/>
      <c r="AR641" s="154"/>
      <c r="AS641" s="154"/>
      <c r="AT641" s="154"/>
      <c r="AU641" s="154"/>
      <c r="AV641" s="154"/>
    </row>
    <row r="642" customFormat="false" ht="12.75" hidden="false" customHeight="false" outlineLevel="0" collapsed="false"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  <c r="AK642" s="154"/>
      <c r="AL642" s="154"/>
      <c r="AM642" s="154"/>
      <c r="AN642" s="154"/>
      <c r="AO642" s="154"/>
      <c r="AP642" s="154"/>
      <c r="AQ642" s="154"/>
      <c r="AR642" s="154"/>
      <c r="AS642" s="154"/>
      <c r="AT642" s="154"/>
      <c r="AU642" s="154"/>
      <c r="AV642" s="154"/>
    </row>
    <row r="643" customFormat="false" ht="12.75" hidden="false" customHeight="false" outlineLevel="0" collapsed="false"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  <c r="AK643" s="154"/>
      <c r="AL643" s="154"/>
      <c r="AM643" s="154"/>
      <c r="AN643" s="154"/>
      <c r="AO643" s="154"/>
      <c r="AP643" s="154"/>
      <c r="AQ643" s="154"/>
      <c r="AR643" s="154"/>
      <c r="AS643" s="154"/>
      <c r="AT643" s="154"/>
      <c r="AU643" s="154"/>
      <c r="AV643" s="154"/>
    </row>
    <row r="644" customFormat="false" ht="12.75" hidden="false" customHeight="false" outlineLevel="0" collapsed="false"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</row>
    <row r="645" customFormat="false" ht="12.75" hidden="false" customHeight="false" outlineLevel="0" collapsed="false"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  <c r="AK645" s="154"/>
      <c r="AL645" s="154"/>
      <c r="AM645" s="154"/>
      <c r="AN645" s="154"/>
      <c r="AO645" s="154"/>
      <c r="AP645" s="154"/>
      <c r="AQ645" s="154"/>
      <c r="AR645" s="154"/>
      <c r="AS645" s="154"/>
      <c r="AT645" s="154"/>
      <c r="AU645" s="154"/>
      <c r="AV645" s="154"/>
    </row>
    <row r="646" customFormat="false" ht="12.75" hidden="false" customHeight="false" outlineLevel="0" collapsed="false"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  <c r="AK646" s="154"/>
      <c r="AL646" s="154"/>
      <c r="AM646" s="154"/>
      <c r="AN646" s="154"/>
      <c r="AO646" s="154"/>
      <c r="AP646" s="154"/>
      <c r="AQ646" s="154"/>
      <c r="AR646" s="154"/>
      <c r="AS646" s="154"/>
      <c r="AT646" s="154"/>
      <c r="AU646" s="154"/>
      <c r="AV646" s="154"/>
    </row>
    <row r="647" customFormat="false" ht="12.75" hidden="false" customHeight="false" outlineLevel="0" collapsed="false"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  <c r="AK647" s="154"/>
      <c r="AL647" s="154"/>
      <c r="AM647" s="154"/>
      <c r="AN647" s="154"/>
      <c r="AO647" s="154"/>
      <c r="AP647" s="154"/>
      <c r="AQ647" s="154"/>
      <c r="AR647" s="154"/>
      <c r="AS647" s="154"/>
      <c r="AT647" s="154"/>
      <c r="AU647" s="154"/>
      <c r="AV647" s="154"/>
    </row>
    <row r="648" customFormat="false" ht="12.75" hidden="false" customHeight="false" outlineLevel="0" collapsed="false"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  <c r="AK648" s="154"/>
      <c r="AL648" s="154"/>
      <c r="AM648" s="154"/>
      <c r="AN648" s="154"/>
      <c r="AO648" s="154"/>
      <c r="AP648" s="154"/>
      <c r="AQ648" s="154"/>
      <c r="AR648" s="154"/>
      <c r="AS648" s="154"/>
      <c r="AT648" s="154"/>
      <c r="AU648" s="154"/>
      <c r="AV648" s="154"/>
    </row>
    <row r="649" customFormat="false" ht="12.75" hidden="false" customHeight="false" outlineLevel="0" collapsed="false"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  <c r="AK649" s="154"/>
      <c r="AL649" s="154"/>
      <c r="AM649" s="154"/>
      <c r="AN649" s="154"/>
      <c r="AO649" s="154"/>
      <c r="AP649" s="154"/>
      <c r="AQ649" s="154"/>
      <c r="AR649" s="154"/>
      <c r="AS649" s="154"/>
      <c r="AT649" s="154"/>
      <c r="AU649" s="154"/>
      <c r="AV649" s="154"/>
    </row>
    <row r="650" customFormat="false" ht="12.75" hidden="false" customHeight="false" outlineLevel="0" collapsed="false"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  <c r="AK650" s="154"/>
      <c r="AL650" s="154"/>
      <c r="AM650" s="154"/>
      <c r="AN650" s="154"/>
      <c r="AO650" s="154"/>
      <c r="AP650" s="154"/>
      <c r="AQ650" s="154"/>
      <c r="AR650" s="154"/>
      <c r="AS650" s="154"/>
      <c r="AT650" s="154"/>
      <c r="AU650" s="154"/>
      <c r="AV650" s="154"/>
    </row>
    <row r="651" customFormat="false" ht="12.75" hidden="false" customHeight="false" outlineLevel="0" collapsed="false"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  <c r="AK651" s="154"/>
      <c r="AL651" s="154"/>
      <c r="AM651" s="154"/>
      <c r="AN651" s="154"/>
      <c r="AO651" s="154"/>
      <c r="AP651" s="154"/>
      <c r="AQ651" s="154"/>
      <c r="AR651" s="154"/>
      <c r="AS651" s="154"/>
      <c r="AT651" s="154"/>
      <c r="AU651" s="154"/>
      <c r="AV651" s="154"/>
    </row>
    <row r="652" customFormat="false" ht="12.75" hidden="false" customHeight="false" outlineLevel="0" collapsed="false"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  <c r="AK652" s="154"/>
      <c r="AL652" s="154"/>
      <c r="AM652" s="154"/>
      <c r="AN652" s="154"/>
      <c r="AO652" s="154"/>
      <c r="AP652" s="154"/>
      <c r="AQ652" s="154"/>
      <c r="AR652" s="154"/>
      <c r="AS652" s="154"/>
      <c r="AT652" s="154"/>
      <c r="AU652" s="154"/>
      <c r="AV652" s="154"/>
    </row>
    <row r="653" customFormat="false" ht="12.75" hidden="false" customHeight="false" outlineLevel="0" collapsed="false"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  <c r="AK653" s="154"/>
      <c r="AL653" s="154"/>
      <c r="AM653" s="154"/>
      <c r="AN653" s="154"/>
      <c r="AO653" s="154"/>
      <c r="AP653" s="154"/>
      <c r="AQ653" s="154"/>
      <c r="AR653" s="154"/>
      <c r="AS653" s="154"/>
      <c r="AT653" s="154"/>
      <c r="AU653" s="154"/>
      <c r="AV653" s="154"/>
    </row>
    <row r="654" customFormat="false" ht="12.75" hidden="false" customHeight="false" outlineLevel="0" collapsed="false"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  <c r="AK654" s="154"/>
      <c r="AL654" s="154"/>
      <c r="AM654" s="154"/>
      <c r="AN654" s="154"/>
      <c r="AO654" s="154"/>
      <c r="AP654" s="154"/>
      <c r="AQ654" s="154"/>
      <c r="AR654" s="154"/>
      <c r="AS654" s="154"/>
      <c r="AT654" s="154"/>
      <c r="AU654" s="154"/>
      <c r="AV654" s="154"/>
    </row>
    <row r="655" customFormat="false" ht="12.75" hidden="false" customHeight="false" outlineLevel="0" collapsed="false"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  <c r="AK655" s="154"/>
      <c r="AL655" s="154"/>
      <c r="AM655" s="154"/>
      <c r="AN655" s="154"/>
      <c r="AO655" s="154"/>
      <c r="AP655" s="154"/>
      <c r="AQ655" s="154"/>
      <c r="AR655" s="154"/>
      <c r="AS655" s="154"/>
      <c r="AT655" s="154"/>
      <c r="AU655" s="154"/>
      <c r="AV655" s="154"/>
    </row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true" customHeight="false" outlineLevel="2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</sheetData>
  <sheetProtection sheet="true" password="c474" objects="true" scenarios="true"/>
  <mergeCells count="1265">
    <mergeCell ref="Y1:AR1"/>
    <mergeCell ref="AS1:AT1"/>
    <mergeCell ref="Y2:AR2"/>
    <mergeCell ref="AS2:AT2"/>
    <mergeCell ref="Y3:AT3"/>
    <mergeCell ref="AE4:AG4"/>
    <mergeCell ref="Y5:AB5"/>
    <mergeCell ref="AC5:AK5"/>
    <mergeCell ref="AL5:AN5"/>
    <mergeCell ref="AO5:AP5"/>
    <mergeCell ref="Y6:AB6"/>
    <mergeCell ref="AC6:AK6"/>
    <mergeCell ref="AL6:AN6"/>
    <mergeCell ref="AO6:AP6"/>
    <mergeCell ref="Y7:AB7"/>
    <mergeCell ref="AC7:AK7"/>
    <mergeCell ref="AL7:AN7"/>
    <mergeCell ref="AO7:AP7"/>
    <mergeCell ref="Y8:AB8"/>
    <mergeCell ref="AC8:AK8"/>
    <mergeCell ref="AL8:AN8"/>
    <mergeCell ref="AO8:AP8"/>
    <mergeCell ref="Y9:AB9"/>
    <mergeCell ref="AE9:AK9"/>
    <mergeCell ref="AL9:AN9"/>
    <mergeCell ref="AO9:AP9"/>
    <mergeCell ref="Y10:AB10"/>
    <mergeCell ref="AC10:AG10"/>
    <mergeCell ref="AI10:AK10"/>
    <mergeCell ref="AL10:AN10"/>
    <mergeCell ref="AO10:AT10"/>
    <mergeCell ref="Y11:AT11"/>
    <mergeCell ref="Y13:AC13"/>
    <mergeCell ref="AD13:AP13"/>
    <mergeCell ref="Y14:Z14"/>
    <mergeCell ref="AB14:AC14"/>
    <mergeCell ref="AE14:AL14"/>
    <mergeCell ref="AM14:AN14"/>
    <mergeCell ref="AO14:AP14"/>
    <mergeCell ref="Y15:Z16"/>
    <mergeCell ref="AB15:AC16"/>
    <mergeCell ref="AE15:AH15"/>
    <mergeCell ref="AI15:AL15"/>
    <mergeCell ref="AM15:AN15"/>
    <mergeCell ref="AO15:AP15"/>
    <mergeCell ref="Y17:Z17"/>
    <mergeCell ref="AB17:AC17"/>
    <mergeCell ref="Y18:Z18"/>
    <mergeCell ref="AB18:AC18"/>
    <mergeCell ref="Y19:Z19"/>
    <mergeCell ref="AB19:AC19"/>
    <mergeCell ref="Y20:Z20"/>
    <mergeCell ref="AB20:AC20"/>
    <mergeCell ref="Y21:Z21"/>
    <mergeCell ref="AB21:AC21"/>
    <mergeCell ref="Y22:Z22"/>
    <mergeCell ref="AB22:AC22"/>
    <mergeCell ref="Y23:Z23"/>
    <mergeCell ref="AB23:AC23"/>
    <mergeCell ref="Y24:Z24"/>
    <mergeCell ref="AB24:AC24"/>
    <mergeCell ref="Y25:Z25"/>
    <mergeCell ref="AB25:AC25"/>
    <mergeCell ref="Y26:Z26"/>
    <mergeCell ref="AB26:AC26"/>
    <mergeCell ref="Y27:Z27"/>
    <mergeCell ref="AB27:AC27"/>
    <mergeCell ref="Y28:AC28"/>
    <mergeCell ref="Y29:AC29"/>
    <mergeCell ref="AD29:AN29"/>
    <mergeCell ref="Y30:AC30"/>
    <mergeCell ref="AE30:AL30"/>
    <mergeCell ref="AM30:AN30"/>
    <mergeCell ref="AO30:AP30"/>
    <mergeCell ref="Y31:AC31"/>
    <mergeCell ref="AE31:AH31"/>
    <mergeCell ref="AI31:AL31"/>
    <mergeCell ref="AM31:AN31"/>
    <mergeCell ref="AO31:AP31"/>
    <mergeCell ref="Y32:AC32"/>
    <mergeCell ref="Y33:AC33"/>
    <mergeCell ref="Y34:AT34"/>
    <mergeCell ref="Y35:AG37"/>
    <mergeCell ref="AP37:AS37"/>
    <mergeCell ref="Y38:AG40"/>
    <mergeCell ref="AP39:AS39"/>
    <mergeCell ref="Y41:AG41"/>
    <mergeCell ref="Y42:AG42"/>
    <mergeCell ref="AH42:AT42"/>
    <mergeCell ref="Y43:AR43"/>
    <mergeCell ref="AS43:AT43"/>
    <mergeCell ref="Y44:AR44"/>
    <mergeCell ref="AS44:AT44"/>
    <mergeCell ref="Y45:AT45"/>
    <mergeCell ref="AE46:AG46"/>
    <mergeCell ref="AH46:AT46"/>
    <mergeCell ref="Y47:AB47"/>
    <mergeCell ref="AC47:AK47"/>
    <mergeCell ref="Y48:AT48"/>
    <mergeCell ref="Y49:AC49"/>
    <mergeCell ref="AD49:AP49"/>
    <mergeCell ref="Y50:Z50"/>
    <mergeCell ref="AB50:AC50"/>
    <mergeCell ref="AE50:AL50"/>
    <mergeCell ref="AM50:AN50"/>
    <mergeCell ref="AO50:AP50"/>
    <mergeCell ref="Y51:Z52"/>
    <mergeCell ref="AB51:AC52"/>
    <mergeCell ref="AE51:AH51"/>
    <mergeCell ref="AI51:AL51"/>
    <mergeCell ref="AM51:AN51"/>
    <mergeCell ref="AO51:AP51"/>
    <mergeCell ref="Y53:Z53"/>
    <mergeCell ref="AB53:AC53"/>
    <mergeCell ref="Y54:Z54"/>
    <mergeCell ref="AB54:AC54"/>
    <mergeCell ref="Y55:Z55"/>
    <mergeCell ref="AB55:AC55"/>
    <mergeCell ref="Y56:Z56"/>
    <mergeCell ref="AB56:AC56"/>
    <mergeCell ref="Y57:Z57"/>
    <mergeCell ref="AB57:AC57"/>
    <mergeCell ref="Y58:Z58"/>
    <mergeCell ref="AB58:AC58"/>
    <mergeCell ref="Y59:Z59"/>
    <mergeCell ref="AB59:AC59"/>
    <mergeCell ref="Y60:Z60"/>
    <mergeCell ref="AB60:AC60"/>
    <mergeCell ref="Y61:Z61"/>
    <mergeCell ref="AB61:AC61"/>
    <mergeCell ref="Y62:Z62"/>
    <mergeCell ref="AB62:AC62"/>
    <mergeCell ref="Y63:Z63"/>
    <mergeCell ref="AB63:AC63"/>
    <mergeCell ref="Y64:Z64"/>
    <mergeCell ref="AB64:AC64"/>
    <mergeCell ref="Y65:Z65"/>
    <mergeCell ref="AB65:AC65"/>
    <mergeCell ref="Y66:Z66"/>
    <mergeCell ref="AB66:AC66"/>
    <mergeCell ref="Y67:Z67"/>
    <mergeCell ref="AB67:AC67"/>
    <mergeCell ref="Y68:Z68"/>
    <mergeCell ref="AB68:AC68"/>
    <mergeCell ref="Y69:Z69"/>
    <mergeCell ref="AB69:AC69"/>
    <mergeCell ref="Y70:Z70"/>
    <mergeCell ref="AB70:AC70"/>
    <mergeCell ref="Y71:Z71"/>
    <mergeCell ref="AB71:AC71"/>
    <mergeCell ref="Y72:Z72"/>
    <mergeCell ref="AB72:AC72"/>
    <mergeCell ref="Y73:Z73"/>
    <mergeCell ref="AB73:AC73"/>
    <mergeCell ref="Y74:Z74"/>
    <mergeCell ref="AB74:AC74"/>
    <mergeCell ref="Y75:Z75"/>
    <mergeCell ref="AB75:AC75"/>
    <mergeCell ref="Y76:Z76"/>
    <mergeCell ref="AB76:AC76"/>
    <mergeCell ref="Y77:Z77"/>
    <mergeCell ref="AB77:AC77"/>
    <mergeCell ref="Y78:Z78"/>
    <mergeCell ref="AB78:AC78"/>
    <mergeCell ref="Y79:Z79"/>
    <mergeCell ref="AB79:AC79"/>
    <mergeCell ref="Y80:Z80"/>
    <mergeCell ref="AB80:AC80"/>
    <mergeCell ref="Y81:Z81"/>
    <mergeCell ref="AB81:AC81"/>
    <mergeCell ref="Y82:Z82"/>
    <mergeCell ref="AB82:AC82"/>
    <mergeCell ref="Y83:AC83"/>
    <mergeCell ref="Y84:AR84"/>
    <mergeCell ref="AS84:AT84"/>
    <mergeCell ref="Y85:AR85"/>
    <mergeCell ref="AS85:AT85"/>
    <mergeCell ref="Y86:AT86"/>
    <mergeCell ref="AE87:AG87"/>
    <mergeCell ref="AH87:AT87"/>
    <mergeCell ref="Y88:AB88"/>
    <mergeCell ref="AC88:AK88"/>
    <mergeCell ref="Y89:AT89"/>
    <mergeCell ref="Y90:AC90"/>
    <mergeCell ref="AD90:AP90"/>
    <mergeCell ref="Y91:Z91"/>
    <mergeCell ref="AB91:AC91"/>
    <mergeCell ref="AE91:AL91"/>
    <mergeCell ref="AM91:AN91"/>
    <mergeCell ref="AO91:AP91"/>
    <mergeCell ref="Y92:Z93"/>
    <mergeCell ref="AB92:AC93"/>
    <mergeCell ref="AE92:AH92"/>
    <mergeCell ref="AI92:AL92"/>
    <mergeCell ref="AM92:AN92"/>
    <mergeCell ref="AO92:AP92"/>
    <mergeCell ref="Y94:Z94"/>
    <mergeCell ref="AB94:AC94"/>
    <mergeCell ref="Y95:Z95"/>
    <mergeCell ref="AB95:AC95"/>
    <mergeCell ref="Y96:Z96"/>
    <mergeCell ref="AB96:AC96"/>
    <mergeCell ref="Y97:Z97"/>
    <mergeCell ref="AB97:AC97"/>
    <mergeCell ref="Y98:Z98"/>
    <mergeCell ref="AB98:AC98"/>
    <mergeCell ref="Y99:Z99"/>
    <mergeCell ref="AB99:AC99"/>
    <mergeCell ref="Y100:Z100"/>
    <mergeCell ref="AB100:AC100"/>
    <mergeCell ref="Y101:Z101"/>
    <mergeCell ref="AB101:AC101"/>
    <mergeCell ref="Y102:Z102"/>
    <mergeCell ref="AB102:AC102"/>
    <mergeCell ref="Y103:Z103"/>
    <mergeCell ref="AB103:AC103"/>
    <mergeCell ref="Y104:Z104"/>
    <mergeCell ref="AB104:AC104"/>
    <mergeCell ref="Y105:Z105"/>
    <mergeCell ref="AB105:AC105"/>
    <mergeCell ref="Y106:Z106"/>
    <mergeCell ref="AB106:AC106"/>
    <mergeCell ref="Y107:Z107"/>
    <mergeCell ref="AB107:AC107"/>
    <mergeCell ref="Y108:Z108"/>
    <mergeCell ref="AB108:AC108"/>
    <mergeCell ref="Y109:Z109"/>
    <mergeCell ref="AB109:AC109"/>
    <mergeCell ref="Y110:Z110"/>
    <mergeCell ref="AB110:AC110"/>
    <mergeCell ref="Y111:Z111"/>
    <mergeCell ref="AB111:AC111"/>
    <mergeCell ref="Y112:Z112"/>
    <mergeCell ref="AB112:AC112"/>
    <mergeCell ref="Y113:Z113"/>
    <mergeCell ref="AB113:AC113"/>
    <mergeCell ref="Y114:Z114"/>
    <mergeCell ref="AB114:AC114"/>
    <mergeCell ref="Y115:Z115"/>
    <mergeCell ref="AB115:AC115"/>
    <mergeCell ref="Y116:Z116"/>
    <mergeCell ref="AB116:AC116"/>
    <mergeCell ref="Y117:Z117"/>
    <mergeCell ref="AB117:AC117"/>
    <mergeCell ref="Y118:Z118"/>
    <mergeCell ref="AB118:AC118"/>
    <mergeCell ref="Y119:Z119"/>
    <mergeCell ref="AB119:AC119"/>
    <mergeCell ref="Y120:Z120"/>
    <mergeCell ref="AB120:AC120"/>
    <mergeCell ref="Y121:Z121"/>
    <mergeCell ref="AB121:AC121"/>
    <mergeCell ref="Y122:Z122"/>
    <mergeCell ref="AB122:AC122"/>
    <mergeCell ref="Y123:Z123"/>
    <mergeCell ref="AB123:AC123"/>
    <mergeCell ref="Y124:AC124"/>
    <mergeCell ref="Y125:AR125"/>
    <mergeCell ref="AS125:AT125"/>
    <mergeCell ref="Y126:AR126"/>
    <mergeCell ref="AS126:AT126"/>
    <mergeCell ref="Y127:AT127"/>
    <mergeCell ref="AE128:AG128"/>
    <mergeCell ref="AH128:AT128"/>
    <mergeCell ref="Y129:AB129"/>
    <mergeCell ref="AC129:AK129"/>
    <mergeCell ref="Y130:AT130"/>
    <mergeCell ref="Y131:AC131"/>
    <mergeCell ref="AD131:AP131"/>
    <mergeCell ref="Y132:Z132"/>
    <mergeCell ref="AB132:AC132"/>
    <mergeCell ref="AE132:AL132"/>
    <mergeCell ref="AM132:AN132"/>
    <mergeCell ref="AO132:AP132"/>
    <mergeCell ref="Y133:Z134"/>
    <mergeCell ref="AB133:AC134"/>
    <mergeCell ref="AE133:AH133"/>
    <mergeCell ref="AI133:AL133"/>
    <mergeCell ref="AM133:AN133"/>
    <mergeCell ref="AO133:AP133"/>
    <mergeCell ref="Y135:Z135"/>
    <mergeCell ref="AB135:AC135"/>
    <mergeCell ref="Y136:Z136"/>
    <mergeCell ref="AB136:AC136"/>
    <mergeCell ref="Y137:Z137"/>
    <mergeCell ref="AB137:AC137"/>
    <mergeCell ref="Y138:Z138"/>
    <mergeCell ref="AB138:AC138"/>
    <mergeCell ref="Y139:Z139"/>
    <mergeCell ref="AB139:AC139"/>
    <mergeCell ref="Y140:Z140"/>
    <mergeCell ref="AB140:AC140"/>
    <mergeCell ref="Y141:Z141"/>
    <mergeCell ref="AB141:AC141"/>
    <mergeCell ref="Y142:Z142"/>
    <mergeCell ref="AB142:AC142"/>
    <mergeCell ref="Y143:Z143"/>
    <mergeCell ref="AB143:AC143"/>
    <mergeCell ref="Y144:Z144"/>
    <mergeCell ref="AB144:AC144"/>
    <mergeCell ref="Y145:Z145"/>
    <mergeCell ref="AB145:AC145"/>
    <mergeCell ref="Y146:Z146"/>
    <mergeCell ref="AB146:AC146"/>
    <mergeCell ref="Y147:Z147"/>
    <mergeCell ref="AB147:AC147"/>
    <mergeCell ref="Y148:Z148"/>
    <mergeCell ref="AB148:AC148"/>
    <mergeCell ref="Y149:Z149"/>
    <mergeCell ref="AB149:AC149"/>
    <mergeCell ref="Y150:Z150"/>
    <mergeCell ref="AB150:AC150"/>
    <mergeCell ref="Y151:Z151"/>
    <mergeCell ref="AB151:AC151"/>
    <mergeCell ref="Y152:Z152"/>
    <mergeCell ref="AB152:AC152"/>
    <mergeCell ref="Y153:Z153"/>
    <mergeCell ref="AB153:AC153"/>
    <mergeCell ref="Y154:Z154"/>
    <mergeCell ref="AB154:AC154"/>
    <mergeCell ref="Y155:Z155"/>
    <mergeCell ref="AB155:AC155"/>
    <mergeCell ref="Y156:Z156"/>
    <mergeCell ref="AB156:AC156"/>
    <mergeCell ref="Y157:Z157"/>
    <mergeCell ref="AB157:AC157"/>
    <mergeCell ref="Y158:Z158"/>
    <mergeCell ref="AB158:AC158"/>
    <mergeCell ref="Y159:Z159"/>
    <mergeCell ref="AB159:AC159"/>
    <mergeCell ref="Y160:Z160"/>
    <mergeCell ref="AB160:AC160"/>
    <mergeCell ref="Y161:Z161"/>
    <mergeCell ref="AB161:AC161"/>
    <mergeCell ref="Y162:Z162"/>
    <mergeCell ref="AB162:AC162"/>
    <mergeCell ref="Y163:Z163"/>
    <mergeCell ref="AB163:AC163"/>
    <mergeCell ref="Y164:Z164"/>
    <mergeCell ref="AB164:AC164"/>
    <mergeCell ref="Y165:AC165"/>
    <mergeCell ref="Y166:AR166"/>
    <mergeCell ref="AS166:AT166"/>
    <mergeCell ref="Y167:AR167"/>
    <mergeCell ref="AS167:AT167"/>
    <mergeCell ref="Y168:AT168"/>
    <mergeCell ref="AE169:AG169"/>
    <mergeCell ref="AH169:AT169"/>
    <mergeCell ref="Y170:AB170"/>
    <mergeCell ref="AC170:AK170"/>
    <mergeCell ref="Y171:AT171"/>
    <mergeCell ref="Y172:AC172"/>
    <mergeCell ref="AD172:AP172"/>
    <mergeCell ref="Y173:Z173"/>
    <mergeCell ref="AB173:AC173"/>
    <mergeCell ref="AE173:AL173"/>
    <mergeCell ref="AM173:AN173"/>
    <mergeCell ref="AO173:AP173"/>
    <mergeCell ref="Y174:Z175"/>
    <mergeCell ref="AB174:AC175"/>
    <mergeCell ref="AE174:AH174"/>
    <mergeCell ref="AI174:AL174"/>
    <mergeCell ref="AM174:AN174"/>
    <mergeCell ref="AO174:AP174"/>
    <mergeCell ref="Y176:Z176"/>
    <mergeCell ref="AB176:AC176"/>
    <mergeCell ref="Y177:Z177"/>
    <mergeCell ref="AB177:AC177"/>
    <mergeCell ref="Y178:Z178"/>
    <mergeCell ref="AB178:AC178"/>
    <mergeCell ref="Y179:Z179"/>
    <mergeCell ref="AB179:AC179"/>
    <mergeCell ref="Y180:Z180"/>
    <mergeCell ref="AB180:AC180"/>
    <mergeCell ref="Y181:Z181"/>
    <mergeCell ref="AB181:AC181"/>
    <mergeCell ref="Y182:Z182"/>
    <mergeCell ref="AB182:AC182"/>
    <mergeCell ref="Y183:Z183"/>
    <mergeCell ref="AB183:AC183"/>
    <mergeCell ref="Y184:Z184"/>
    <mergeCell ref="AB184:AC184"/>
    <mergeCell ref="Y185:Z185"/>
    <mergeCell ref="AB185:AC185"/>
    <mergeCell ref="Y186:Z186"/>
    <mergeCell ref="AB186:AC186"/>
    <mergeCell ref="Y187:Z187"/>
    <mergeCell ref="AB187:AC187"/>
    <mergeCell ref="Y188:Z188"/>
    <mergeCell ref="AB188:AC188"/>
    <mergeCell ref="Y189:Z189"/>
    <mergeCell ref="AB189:AC189"/>
    <mergeCell ref="Y190:Z190"/>
    <mergeCell ref="AB190:AC190"/>
    <mergeCell ref="Y191:Z191"/>
    <mergeCell ref="AB191:AC191"/>
    <mergeCell ref="Y192:Z192"/>
    <mergeCell ref="AB192:AC192"/>
    <mergeCell ref="Y193:Z193"/>
    <mergeCell ref="AB193:AC193"/>
    <mergeCell ref="Y194:Z194"/>
    <mergeCell ref="AB194:AC194"/>
    <mergeCell ref="Y195:Z195"/>
    <mergeCell ref="AB195:AC195"/>
    <mergeCell ref="Y196:Z196"/>
    <mergeCell ref="AB196:AC196"/>
    <mergeCell ref="Y197:Z197"/>
    <mergeCell ref="AB197:AC197"/>
    <mergeCell ref="Y198:Z198"/>
    <mergeCell ref="AB198:AC198"/>
    <mergeCell ref="Y199:Z199"/>
    <mergeCell ref="AB199:AC199"/>
    <mergeCell ref="Y200:Z200"/>
    <mergeCell ref="AB200:AC200"/>
    <mergeCell ref="Y201:Z201"/>
    <mergeCell ref="AB201:AC201"/>
    <mergeCell ref="Y202:Z202"/>
    <mergeCell ref="AB202:AC202"/>
    <mergeCell ref="Y203:Z203"/>
    <mergeCell ref="AB203:AC203"/>
    <mergeCell ref="Y204:Z204"/>
    <mergeCell ref="AB204:AC204"/>
    <mergeCell ref="Y205:Z205"/>
    <mergeCell ref="AB205:AC205"/>
    <mergeCell ref="Y206:AC206"/>
    <mergeCell ref="Y207:AR207"/>
    <mergeCell ref="AS207:AT207"/>
    <mergeCell ref="Y208:AR208"/>
    <mergeCell ref="AS208:AT208"/>
    <mergeCell ref="Y209:AT209"/>
    <mergeCell ref="AE210:AG210"/>
    <mergeCell ref="AH210:AT210"/>
    <mergeCell ref="Y211:AB211"/>
    <mergeCell ref="AC211:AK211"/>
    <mergeCell ref="Y212:AT212"/>
    <mergeCell ref="Y213:AC213"/>
    <mergeCell ref="AD213:AP213"/>
    <mergeCell ref="Y214:Z214"/>
    <mergeCell ref="AB214:AC214"/>
    <mergeCell ref="AE214:AL214"/>
    <mergeCell ref="AM214:AN214"/>
    <mergeCell ref="AO214:AP214"/>
    <mergeCell ref="Y215:Z216"/>
    <mergeCell ref="AB215:AC216"/>
    <mergeCell ref="AE215:AH215"/>
    <mergeCell ref="AI215:AL215"/>
    <mergeCell ref="AM215:AN215"/>
    <mergeCell ref="AO215:AP215"/>
    <mergeCell ref="Y217:Z217"/>
    <mergeCell ref="AB217:AC217"/>
    <mergeCell ref="Y218:Z218"/>
    <mergeCell ref="AB218:AC218"/>
    <mergeCell ref="Y219:Z219"/>
    <mergeCell ref="AB219:AC219"/>
    <mergeCell ref="Y220:Z220"/>
    <mergeCell ref="AB220:AC220"/>
    <mergeCell ref="Y221:Z221"/>
    <mergeCell ref="AB221:AC221"/>
    <mergeCell ref="Y222:Z222"/>
    <mergeCell ref="AB222:AC222"/>
    <mergeCell ref="Y223:Z223"/>
    <mergeCell ref="AB223:AC223"/>
    <mergeCell ref="Y224:Z224"/>
    <mergeCell ref="AB224:AC224"/>
    <mergeCell ref="Y225:Z225"/>
    <mergeCell ref="AB225:AC225"/>
    <mergeCell ref="Y226:Z226"/>
    <mergeCell ref="AB226:AC226"/>
    <mergeCell ref="Y227:Z227"/>
    <mergeCell ref="AB227:AC227"/>
    <mergeCell ref="Y228:Z228"/>
    <mergeCell ref="AB228:AC228"/>
    <mergeCell ref="Y229:Z229"/>
    <mergeCell ref="AB229:AC229"/>
    <mergeCell ref="Y230:Z230"/>
    <mergeCell ref="AB230:AC230"/>
    <mergeCell ref="Y231:Z231"/>
    <mergeCell ref="AB231:AC231"/>
    <mergeCell ref="Y232:Z232"/>
    <mergeCell ref="AB232:AC232"/>
    <mergeCell ref="Y233:Z233"/>
    <mergeCell ref="AB233:AC233"/>
    <mergeCell ref="Y234:Z234"/>
    <mergeCell ref="AB234:AC234"/>
    <mergeCell ref="Y235:Z235"/>
    <mergeCell ref="AB235:AC235"/>
    <mergeCell ref="Y236:Z236"/>
    <mergeCell ref="AB236:AC236"/>
    <mergeCell ref="Y237:Z237"/>
    <mergeCell ref="AB237:AC237"/>
    <mergeCell ref="Y238:Z238"/>
    <mergeCell ref="AB238:AC238"/>
    <mergeCell ref="Y239:Z239"/>
    <mergeCell ref="AB239:AC239"/>
    <mergeCell ref="Y240:Z240"/>
    <mergeCell ref="AB240:AC240"/>
    <mergeCell ref="Y241:Z241"/>
    <mergeCell ref="AB241:AC241"/>
    <mergeCell ref="Y242:Z242"/>
    <mergeCell ref="AB242:AC242"/>
    <mergeCell ref="Y243:Z243"/>
    <mergeCell ref="AB243:AC243"/>
    <mergeCell ref="Y244:Z244"/>
    <mergeCell ref="AB244:AC244"/>
    <mergeCell ref="Y245:Z245"/>
    <mergeCell ref="AB245:AC245"/>
    <mergeCell ref="Y246:Z246"/>
    <mergeCell ref="AB246:AC246"/>
    <mergeCell ref="Y247:AC247"/>
    <mergeCell ref="Y248:AR248"/>
    <mergeCell ref="AS248:AT248"/>
    <mergeCell ref="Y249:AR249"/>
    <mergeCell ref="AS249:AT249"/>
    <mergeCell ref="Y250:AT250"/>
    <mergeCell ref="AE251:AG251"/>
    <mergeCell ref="AH251:AT251"/>
    <mergeCell ref="Y252:AB252"/>
    <mergeCell ref="AC252:AK252"/>
    <mergeCell ref="Y253:AT253"/>
    <mergeCell ref="Y254:AC254"/>
    <mergeCell ref="AD254:AP254"/>
    <mergeCell ref="Y255:Z255"/>
    <mergeCell ref="AB255:AC255"/>
    <mergeCell ref="AE255:AL255"/>
    <mergeCell ref="AM255:AN255"/>
    <mergeCell ref="AO255:AP255"/>
    <mergeCell ref="Y256:Z257"/>
    <mergeCell ref="AB256:AC257"/>
    <mergeCell ref="AE256:AH256"/>
    <mergeCell ref="AI256:AL256"/>
    <mergeCell ref="AM256:AN256"/>
    <mergeCell ref="AO256:AP256"/>
    <mergeCell ref="Y258:Z258"/>
    <mergeCell ref="AB258:AC258"/>
    <mergeCell ref="Y259:Z259"/>
    <mergeCell ref="AB259:AC259"/>
    <mergeCell ref="Y260:Z260"/>
    <mergeCell ref="AB260:AC260"/>
    <mergeCell ref="Y261:Z261"/>
    <mergeCell ref="AB261:AC261"/>
    <mergeCell ref="Y262:Z262"/>
    <mergeCell ref="AB262:AC262"/>
    <mergeCell ref="Y263:Z263"/>
    <mergeCell ref="AB263:AC263"/>
    <mergeCell ref="Y264:Z264"/>
    <mergeCell ref="AB264:AC264"/>
    <mergeCell ref="Y265:Z265"/>
    <mergeCell ref="AB265:AC265"/>
    <mergeCell ref="Y266:Z266"/>
    <mergeCell ref="AB266:AC266"/>
    <mergeCell ref="Y267:Z267"/>
    <mergeCell ref="AB267:AC267"/>
    <mergeCell ref="Y268:Z268"/>
    <mergeCell ref="AB268:AC268"/>
    <mergeCell ref="Y269:Z269"/>
    <mergeCell ref="AB269:AC269"/>
    <mergeCell ref="Y270:Z270"/>
    <mergeCell ref="AB270:AC270"/>
    <mergeCell ref="Y271:Z271"/>
    <mergeCell ref="AB271:AC271"/>
    <mergeCell ref="Y272:Z272"/>
    <mergeCell ref="AB272:AC272"/>
    <mergeCell ref="Y273:Z273"/>
    <mergeCell ref="AB273:AC273"/>
    <mergeCell ref="Y274:Z274"/>
    <mergeCell ref="AB274:AC274"/>
    <mergeCell ref="Y275:Z275"/>
    <mergeCell ref="AB275:AC275"/>
    <mergeCell ref="Y276:Z276"/>
    <mergeCell ref="AB276:AC276"/>
    <mergeCell ref="Y277:Z277"/>
    <mergeCell ref="AB277:AC277"/>
    <mergeCell ref="Y278:Z278"/>
    <mergeCell ref="AB278:AC278"/>
    <mergeCell ref="Y279:Z279"/>
    <mergeCell ref="AB279:AC279"/>
    <mergeCell ref="Y280:Z280"/>
    <mergeCell ref="AB280:AC280"/>
    <mergeCell ref="Y281:Z281"/>
    <mergeCell ref="AB281:AC281"/>
    <mergeCell ref="Y282:Z282"/>
    <mergeCell ref="AB282:AC282"/>
    <mergeCell ref="Y283:Z283"/>
    <mergeCell ref="AB283:AC283"/>
    <mergeCell ref="Y284:Z284"/>
    <mergeCell ref="AB284:AC284"/>
    <mergeCell ref="Y285:Z285"/>
    <mergeCell ref="AB285:AC285"/>
    <mergeCell ref="Y286:Z286"/>
    <mergeCell ref="AB286:AC286"/>
    <mergeCell ref="Y287:Z287"/>
    <mergeCell ref="AB287:AC287"/>
    <mergeCell ref="Y288:AC288"/>
    <mergeCell ref="Y289:AR289"/>
    <mergeCell ref="AS289:AT289"/>
    <mergeCell ref="Y290:AR290"/>
    <mergeCell ref="AS290:AT290"/>
    <mergeCell ref="Y291:AT291"/>
    <mergeCell ref="AE292:AG292"/>
    <mergeCell ref="AH292:AT292"/>
    <mergeCell ref="Y293:AB293"/>
    <mergeCell ref="AC293:AK293"/>
    <mergeCell ref="Y294:AT294"/>
    <mergeCell ref="Y295:AC295"/>
    <mergeCell ref="AD295:AP295"/>
    <mergeCell ref="Y296:Z296"/>
    <mergeCell ref="AB296:AC296"/>
    <mergeCell ref="AE296:AL296"/>
    <mergeCell ref="AM296:AN296"/>
    <mergeCell ref="AO296:AP296"/>
    <mergeCell ref="Y297:Z298"/>
    <mergeCell ref="AB297:AC298"/>
    <mergeCell ref="AE297:AH297"/>
    <mergeCell ref="AI297:AL297"/>
    <mergeCell ref="AM297:AN297"/>
    <mergeCell ref="AO297:AP297"/>
    <mergeCell ref="Y299:Z299"/>
    <mergeCell ref="AB299:AC299"/>
    <mergeCell ref="Y300:Z300"/>
    <mergeCell ref="AB300:AC300"/>
    <mergeCell ref="Y301:Z301"/>
    <mergeCell ref="AB301:AC301"/>
    <mergeCell ref="Y302:Z302"/>
    <mergeCell ref="AB302:AC302"/>
    <mergeCell ref="Y303:Z303"/>
    <mergeCell ref="AB303:AC303"/>
    <mergeCell ref="Y304:Z304"/>
    <mergeCell ref="AB304:AC304"/>
    <mergeCell ref="Y305:Z305"/>
    <mergeCell ref="AB305:AC305"/>
    <mergeCell ref="Y306:Z306"/>
    <mergeCell ref="AB306:AC306"/>
    <mergeCell ref="Y307:Z307"/>
    <mergeCell ref="AB307:AC307"/>
    <mergeCell ref="Y308:Z308"/>
    <mergeCell ref="AB308:AC308"/>
    <mergeCell ref="Y309:Z309"/>
    <mergeCell ref="AB309:AC309"/>
    <mergeCell ref="Y310:Z310"/>
    <mergeCell ref="AB310:AC310"/>
    <mergeCell ref="Y311:Z311"/>
    <mergeCell ref="AB311:AC311"/>
    <mergeCell ref="Y312:Z312"/>
    <mergeCell ref="AB312:AC312"/>
    <mergeCell ref="Y313:Z313"/>
    <mergeCell ref="AB313:AC313"/>
    <mergeCell ref="Y314:Z314"/>
    <mergeCell ref="AB314:AC314"/>
    <mergeCell ref="Y315:Z315"/>
    <mergeCell ref="AB315:AC315"/>
    <mergeCell ref="Y316:Z316"/>
    <mergeCell ref="AB316:AC316"/>
    <mergeCell ref="Y317:Z317"/>
    <mergeCell ref="AB317:AC317"/>
    <mergeCell ref="Y318:Z318"/>
    <mergeCell ref="AB318:AC318"/>
    <mergeCell ref="Y319:Z319"/>
    <mergeCell ref="AB319:AC319"/>
    <mergeCell ref="Y320:Z320"/>
    <mergeCell ref="AB320:AC320"/>
    <mergeCell ref="Y321:Z321"/>
    <mergeCell ref="AB321:AC321"/>
    <mergeCell ref="Y322:Z322"/>
    <mergeCell ref="AB322:AC322"/>
    <mergeCell ref="Y323:Z323"/>
    <mergeCell ref="AB323:AC323"/>
    <mergeCell ref="Y324:Z324"/>
    <mergeCell ref="AB324:AC324"/>
    <mergeCell ref="Y325:Z325"/>
    <mergeCell ref="AB325:AC325"/>
    <mergeCell ref="Y326:Z326"/>
    <mergeCell ref="AB326:AC326"/>
    <mergeCell ref="Y327:Z327"/>
    <mergeCell ref="AB327:AC327"/>
    <mergeCell ref="Y328:Z328"/>
    <mergeCell ref="AB328:AC328"/>
    <mergeCell ref="Y329:AC329"/>
    <mergeCell ref="Y330:AR330"/>
    <mergeCell ref="AS330:AT330"/>
    <mergeCell ref="Y331:AR331"/>
    <mergeCell ref="AS331:AT331"/>
    <mergeCell ref="Y332:AT332"/>
    <mergeCell ref="AE333:AG333"/>
    <mergeCell ref="AH333:AT333"/>
    <mergeCell ref="Y334:AB334"/>
    <mergeCell ref="AC334:AK334"/>
    <mergeCell ref="Y335:AT335"/>
    <mergeCell ref="Y336:AC336"/>
    <mergeCell ref="AD336:AP336"/>
    <mergeCell ref="Y337:Z337"/>
    <mergeCell ref="AB337:AC337"/>
    <mergeCell ref="AE337:AL337"/>
    <mergeCell ref="AM337:AN337"/>
    <mergeCell ref="AO337:AP337"/>
    <mergeCell ref="Y338:Z339"/>
    <mergeCell ref="AB338:AC339"/>
    <mergeCell ref="AE338:AH338"/>
    <mergeCell ref="AI338:AL338"/>
    <mergeCell ref="AM338:AN338"/>
    <mergeCell ref="AO338:AP338"/>
    <mergeCell ref="Y340:Z340"/>
    <mergeCell ref="AB340:AC340"/>
    <mergeCell ref="Y341:Z341"/>
    <mergeCell ref="AB341:AC341"/>
    <mergeCell ref="Y342:Z342"/>
    <mergeCell ref="AB342:AC342"/>
    <mergeCell ref="Y343:Z343"/>
    <mergeCell ref="AB343:AC343"/>
    <mergeCell ref="Y344:Z344"/>
    <mergeCell ref="AB344:AC344"/>
    <mergeCell ref="Y345:Z345"/>
    <mergeCell ref="AB345:AC345"/>
    <mergeCell ref="Y346:Z346"/>
    <mergeCell ref="AB346:AC346"/>
    <mergeCell ref="Y347:Z347"/>
    <mergeCell ref="AB347:AC347"/>
    <mergeCell ref="Y348:Z348"/>
    <mergeCell ref="AB348:AC348"/>
    <mergeCell ref="Y349:Z349"/>
    <mergeCell ref="AB349:AC349"/>
    <mergeCell ref="Y350:Z350"/>
    <mergeCell ref="AB350:AC350"/>
    <mergeCell ref="Y351:Z351"/>
    <mergeCell ref="AB351:AC351"/>
    <mergeCell ref="Y352:Z352"/>
    <mergeCell ref="AB352:AC352"/>
    <mergeCell ref="Y353:Z353"/>
    <mergeCell ref="AB353:AC353"/>
    <mergeCell ref="Y354:Z354"/>
    <mergeCell ref="AB354:AC354"/>
    <mergeCell ref="Y355:Z355"/>
    <mergeCell ref="AB355:AC355"/>
    <mergeCell ref="Y356:Z356"/>
    <mergeCell ref="AB356:AC356"/>
    <mergeCell ref="Y357:Z357"/>
    <mergeCell ref="AB357:AC357"/>
    <mergeCell ref="Y358:Z358"/>
    <mergeCell ref="AB358:AC358"/>
    <mergeCell ref="Y359:Z359"/>
    <mergeCell ref="AB359:AC359"/>
    <mergeCell ref="Y360:Z360"/>
    <mergeCell ref="AB360:AC360"/>
    <mergeCell ref="Y361:Z361"/>
    <mergeCell ref="AB361:AC361"/>
    <mergeCell ref="Y362:Z362"/>
    <mergeCell ref="AB362:AC362"/>
    <mergeCell ref="Y363:Z363"/>
    <mergeCell ref="AB363:AC363"/>
    <mergeCell ref="Y364:Z364"/>
    <mergeCell ref="AB364:AC364"/>
    <mergeCell ref="Y365:Z365"/>
    <mergeCell ref="AB365:AC365"/>
    <mergeCell ref="Y366:Z366"/>
    <mergeCell ref="AB366:AC366"/>
    <mergeCell ref="Y367:Z367"/>
    <mergeCell ref="AB367:AC367"/>
    <mergeCell ref="Y368:Z368"/>
    <mergeCell ref="AB368:AC368"/>
    <mergeCell ref="Y369:Z369"/>
    <mergeCell ref="AB369:AC369"/>
    <mergeCell ref="Y370:AC370"/>
    <mergeCell ref="Y371:AR371"/>
    <mergeCell ref="AS371:AT371"/>
    <mergeCell ref="Y372:AR372"/>
    <mergeCell ref="AS372:AT372"/>
    <mergeCell ref="Y373:AT373"/>
    <mergeCell ref="AE374:AG374"/>
    <mergeCell ref="AH374:AT374"/>
    <mergeCell ref="Y375:AB375"/>
    <mergeCell ref="AC375:AK375"/>
    <mergeCell ref="Y376:AT376"/>
    <mergeCell ref="Y377:AC377"/>
    <mergeCell ref="AD377:AP377"/>
    <mergeCell ref="Y378:Z378"/>
    <mergeCell ref="AB378:AC378"/>
    <mergeCell ref="AE378:AL378"/>
    <mergeCell ref="AM378:AN378"/>
    <mergeCell ref="AO378:AP378"/>
    <mergeCell ref="Y379:Z380"/>
    <mergeCell ref="AB379:AC380"/>
    <mergeCell ref="AE379:AH379"/>
    <mergeCell ref="AI379:AL379"/>
    <mergeCell ref="AM379:AN379"/>
    <mergeCell ref="AO379:AP379"/>
    <mergeCell ref="Y381:Z381"/>
    <mergeCell ref="AB381:AC381"/>
    <mergeCell ref="Y382:Z382"/>
    <mergeCell ref="AB382:AC382"/>
    <mergeCell ref="Y383:Z383"/>
    <mergeCell ref="AB383:AC383"/>
    <mergeCell ref="Y384:Z384"/>
    <mergeCell ref="AB384:AC384"/>
    <mergeCell ref="Y385:Z385"/>
    <mergeCell ref="AB385:AC385"/>
    <mergeCell ref="Y386:Z386"/>
    <mergeCell ref="AB386:AC386"/>
    <mergeCell ref="Y387:Z387"/>
    <mergeCell ref="AB387:AC387"/>
    <mergeCell ref="Y388:Z388"/>
    <mergeCell ref="AB388:AC388"/>
    <mergeCell ref="Y389:Z389"/>
    <mergeCell ref="AB389:AC389"/>
    <mergeCell ref="Y390:Z390"/>
    <mergeCell ref="AB390:AC390"/>
    <mergeCell ref="Y391:Z391"/>
    <mergeCell ref="AB391:AC391"/>
    <mergeCell ref="Y392:Z392"/>
    <mergeCell ref="AB392:AC392"/>
    <mergeCell ref="Y393:Z393"/>
    <mergeCell ref="AB393:AC393"/>
    <mergeCell ref="Y394:Z394"/>
    <mergeCell ref="AB394:AC394"/>
    <mergeCell ref="Y395:Z395"/>
    <mergeCell ref="AB395:AC395"/>
    <mergeCell ref="Y396:Z396"/>
    <mergeCell ref="AB396:AC396"/>
    <mergeCell ref="Y397:Z397"/>
    <mergeCell ref="AB397:AC397"/>
    <mergeCell ref="Y398:Z398"/>
    <mergeCell ref="AB398:AC398"/>
    <mergeCell ref="Y399:Z399"/>
    <mergeCell ref="AB399:AC399"/>
    <mergeCell ref="Y400:Z400"/>
    <mergeCell ref="AB400:AC400"/>
    <mergeCell ref="Y401:Z401"/>
    <mergeCell ref="AB401:AC401"/>
    <mergeCell ref="Y402:Z402"/>
    <mergeCell ref="AB402:AC402"/>
    <mergeCell ref="Y403:Z403"/>
    <mergeCell ref="AB403:AC403"/>
    <mergeCell ref="Y404:Z404"/>
    <mergeCell ref="AB404:AC404"/>
    <mergeCell ref="Y405:Z405"/>
    <mergeCell ref="AB405:AC405"/>
    <mergeCell ref="Y406:Z406"/>
    <mergeCell ref="AB406:AC406"/>
    <mergeCell ref="Y407:Z407"/>
    <mergeCell ref="AB407:AC407"/>
    <mergeCell ref="Y408:Z408"/>
    <mergeCell ref="AB408:AC408"/>
    <mergeCell ref="Y409:Z409"/>
    <mergeCell ref="AB409:AC409"/>
    <mergeCell ref="Y410:Z410"/>
    <mergeCell ref="AB410:AC410"/>
    <mergeCell ref="Y411:AC411"/>
    <mergeCell ref="Y412:AR412"/>
    <mergeCell ref="AS412:AT412"/>
    <mergeCell ref="Y413:AR413"/>
    <mergeCell ref="AS413:AT413"/>
    <mergeCell ref="Y414:AT414"/>
    <mergeCell ref="AE415:AG415"/>
    <mergeCell ref="AH415:AT415"/>
    <mergeCell ref="Y416:AB416"/>
    <mergeCell ref="AC416:AK416"/>
    <mergeCell ref="Y417:AT417"/>
    <mergeCell ref="Y418:AC418"/>
    <mergeCell ref="AD418:AP418"/>
    <mergeCell ref="Y419:Z419"/>
    <mergeCell ref="AB419:AC419"/>
    <mergeCell ref="AE419:AL419"/>
    <mergeCell ref="AM419:AN419"/>
    <mergeCell ref="AO419:AP419"/>
    <mergeCell ref="Y420:Z421"/>
    <mergeCell ref="AB420:AC421"/>
    <mergeCell ref="AE420:AH420"/>
    <mergeCell ref="AI420:AL420"/>
    <mergeCell ref="AM420:AN420"/>
    <mergeCell ref="AO420:AP420"/>
    <mergeCell ref="Y422:Z422"/>
    <mergeCell ref="AB422:AC422"/>
    <mergeCell ref="Y423:Z423"/>
    <mergeCell ref="AB423:AC423"/>
    <mergeCell ref="Y424:Z424"/>
    <mergeCell ref="AB424:AC424"/>
    <mergeCell ref="Y425:Z425"/>
    <mergeCell ref="AB425:AC425"/>
    <mergeCell ref="Y426:Z426"/>
    <mergeCell ref="AB426:AC426"/>
    <mergeCell ref="Y427:Z427"/>
    <mergeCell ref="AB427:AC427"/>
    <mergeCell ref="Y428:Z428"/>
    <mergeCell ref="AB428:AC428"/>
    <mergeCell ref="Y429:Z429"/>
    <mergeCell ref="AB429:AC429"/>
    <mergeCell ref="Y430:Z430"/>
    <mergeCell ref="AB430:AC430"/>
    <mergeCell ref="Y431:Z431"/>
    <mergeCell ref="AB431:AC431"/>
    <mergeCell ref="Y432:Z432"/>
    <mergeCell ref="AB432:AC432"/>
    <mergeCell ref="Y433:Z433"/>
    <mergeCell ref="AB433:AC433"/>
    <mergeCell ref="Y434:Z434"/>
    <mergeCell ref="AB434:AC434"/>
    <mergeCell ref="Y435:Z435"/>
    <mergeCell ref="AB435:AC435"/>
    <mergeCell ref="Y436:Z436"/>
    <mergeCell ref="AB436:AC436"/>
    <mergeCell ref="Y437:Z437"/>
    <mergeCell ref="AB437:AC437"/>
    <mergeCell ref="Y438:Z438"/>
    <mergeCell ref="AB438:AC438"/>
    <mergeCell ref="Y439:Z439"/>
    <mergeCell ref="AB439:AC439"/>
    <mergeCell ref="Y440:Z440"/>
    <mergeCell ref="AB440:AC440"/>
    <mergeCell ref="Y441:Z441"/>
    <mergeCell ref="AB441:AC441"/>
    <mergeCell ref="Y442:Z442"/>
    <mergeCell ref="AB442:AC442"/>
    <mergeCell ref="Y443:Z443"/>
    <mergeCell ref="AB443:AC443"/>
    <mergeCell ref="Y444:Z444"/>
    <mergeCell ref="AB444:AC444"/>
    <mergeCell ref="Y445:Z445"/>
    <mergeCell ref="AB445:AC445"/>
    <mergeCell ref="Y446:Z446"/>
    <mergeCell ref="AB446:AC446"/>
    <mergeCell ref="Y447:Z447"/>
    <mergeCell ref="AB447:AC447"/>
    <mergeCell ref="Y448:Z448"/>
    <mergeCell ref="AB448:AC448"/>
    <mergeCell ref="Y449:Z449"/>
    <mergeCell ref="AB449:AC449"/>
    <mergeCell ref="Y450:Z450"/>
    <mergeCell ref="AB450:AC450"/>
    <mergeCell ref="Y451:Z451"/>
    <mergeCell ref="AB451:AC451"/>
    <mergeCell ref="Y452:AC452"/>
    <mergeCell ref="Y453:AR453"/>
    <mergeCell ref="AS453:AT453"/>
    <mergeCell ref="Y454:AR454"/>
    <mergeCell ref="AS454:AT454"/>
    <mergeCell ref="Y455:AT455"/>
    <mergeCell ref="AE456:AG456"/>
    <mergeCell ref="AH456:AT456"/>
    <mergeCell ref="Y457:AB457"/>
    <mergeCell ref="AC457:AK457"/>
    <mergeCell ref="Y458:AT458"/>
    <mergeCell ref="Y459:AC459"/>
    <mergeCell ref="AD459:AP459"/>
    <mergeCell ref="Y460:Z460"/>
    <mergeCell ref="AB460:AC460"/>
    <mergeCell ref="AE460:AL460"/>
    <mergeCell ref="AM460:AN460"/>
    <mergeCell ref="AO460:AP460"/>
    <mergeCell ref="Y461:Z462"/>
    <mergeCell ref="AB461:AC462"/>
    <mergeCell ref="AE461:AH461"/>
    <mergeCell ref="AI461:AL461"/>
    <mergeCell ref="AM461:AN461"/>
    <mergeCell ref="AO461:AP461"/>
    <mergeCell ref="Y463:Z463"/>
    <mergeCell ref="AB463:AC463"/>
    <mergeCell ref="Y464:Z464"/>
    <mergeCell ref="AB464:AC464"/>
    <mergeCell ref="Y465:Z465"/>
    <mergeCell ref="AB465:AC465"/>
    <mergeCell ref="Y466:Z466"/>
    <mergeCell ref="AB466:AC466"/>
    <mergeCell ref="Y467:Z467"/>
    <mergeCell ref="AB467:AC467"/>
    <mergeCell ref="Y468:Z468"/>
    <mergeCell ref="AB468:AC468"/>
    <mergeCell ref="Y469:Z469"/>
    <mergeCell ref="AB469:AC469"/>
    <mergeCell ref="Y470:Z470"/>
    <mergeCell ref="AB470:AC470"/>
    <mergeCell ref="Y471:Z471"/>
    <mergeCell ref="AB471:AC471"/>
    <mergeCell ref="Y472:Z472"/>
    <mergeCell ref="AB472:AC472"/>
    <mergeCell ref="Y473:Z473"/>
    <mergeCell ref="AB473:AC473"/>
    <mergeCell ref="Y474:Z474"/>
    <mergeCell ref="AB474:AC474"/>
    <mergeCell ref="Y475:Z475"/>
    <mergeCell ref="AB475:AC475"/>
    <mergeCell ref="Y476:Z476"/>
    <mergeCell ref="AB476:AC476"/>
    <mergeCell ref="Y477:Z477"/>
    <mergeCell ref="AB477:AC477"/>
    <mergeCell ref="Y478:Z478"/>
    <mergeCell ref="AB478:AC478"/>
    <mergeCell ref="Y479:Z479"/>
    <mergeCell ref="AB479:AC479"/>
    <mergeCell ref="Y480:Z480"/>
    <mergeCell ref="AB480:AC480"/>
    <mergeCell ref="Y481:Z481"/>
    <mergeCell ref="AB481:AC481"/>
    <mergeCell ref="Y482:Z482"/>
    <mergeCell ref="AB482:AC482"/>
    <mergeCell ref="Y483:Z483"/>
    <mergeCell ref="AB483:AC483"/>
    <mergeCell ref="Y484:Z484"/>
    <mergeCell ref="AB484:AC484"/>
    <mergeCell ref="Y485:Z485"/>
    <mergeCell ref="AB485:AC485"/>
    <mergeCell ref="Y486:Z486"/>
    <mergeCell ref="AB486:AC486"/>
    <mergeCell ref="Y487:Z487"/>
    <mergeCell ref="AB487:AC487"/>
    <mergeCell ref="Y488:Z488"/>
    <mergeCell ref="AB488:AC488"/>
    <mergeCell ref="Y489:Z489"/>
    <mergeCell ref="AB489:AC489"/>
    <mergeCell ref="Y490:Z490"/>
    <mergeCell ref="AB490:AC490"/>
    <mergeCell ref="Y491:Z491"/>
    <mergeCell ref="AB491:AC491"/>
    <mergeCell ref="Y492:Z492"/>
    <mergeCell ref="AB492:AC492"/>
    <mergeCell ref="Y493:AC493"/>
    <mergeCell ref="Y494:AR494"/>
    <mergeCell ref="AS494:AT494"/>
    <mergeCell ref="Y495:AR495"/>
    <mergeCell ref="AS495:AT495"/>
    <mergeCell ref="Y496:AT496"/>
    <mergeCell ref="AE497:AG497"/>
    <mergeCell ref="AH497:AT497"/>
    <mergeCell ref="Y498:AB498"/>
    <mergeCell ref="AC498:AK498"/>
    <mergeCell ref="Y499:AT499"/>
    <mergeCell ref="Y500:AC500"/>
    <mergeCell ref="AD500:AP500"/>
    <mergeCell ref="Y501:Z501"/>
    <mergeCell ref="AB501:AC501"/>
    <mergeCell ref="AE501:AL501"/>
    <mergeCell ref="AM501:AN501"/>
    <mergeCell ref="AO501:AP501"/>
    <mergeCell ref="Y502:Z503"/>
    <mergeCell ref="AB502:AC503"/>
    <mergeCell ref="AE502:AH502"/>
    <mergeCell ref="AI502:AL502"/>
    <mergeCell ref="AM502:AN502"/>
    <mergeCell ref="AO502:AP502"/>
    <mergeCell ref="Y504:Z504"/>
    <mergeCell ref="AB504:AC504"/>
    <mergeCell ref="Y505:Z505"/>
    <mergeCell ref="AB505:AC505"/>
    <mergeCell ref="Y506:Z506"/>
    <mergeCell ref="AB506:AC506"/>
    <mergeCell ref="Y507:Z507"/>
    <mergeCell ref="AB507:AC507"/>
    <mergeCell ref="Y508:Z508"/>
    <mergeCell ref="AB508:AC508"/>
    <mergeCell ref="Y509:Z509"/>
    <mergeCell ref="AB509:AC509"/>
    <mergeCell ref="Y510:Z510"/>
    <mergeCell ref="AB510:AC510"/>
    <mergeCell ref="Y511:Z511"/>
    <mergeCell ref="AB511:AC511"/>
    <mergeCell ref="Y512:Z512"/>
    <mergeCell ref="AB512:AC512"/>
    <mergeCell ref="Y513:Z513"/>
    <mergeCell ref="AB513:AC513"/>
    <mergeCell ref="Y514:Z514"/>
    <mergeCell ref="AB514:AC514"/>
    <mergeCell ref="Y515:Z515"/>
    <mergeCell ref="AB515:AC515"/>
    <mergeCell ref="Y516:Z516"/>
    <mergeCell ref="AB516:AC516"/>
    <mergeCell ref="Y517:Z517"/>
    <mergeCell ref="AB517:AC517"/>
    <mergeCell ref="Y518:Z518"/>
    <mergeCell ref="AB518:AC518"/>
    <mergeCell ref="Y519:Z519"/>
    <mergeCell ref="AB519:AC519"/>
    <mergeCell ref="Y520:Z520"/>
    <mergeCell ref="AB520:AC520"/>
    <mergeCell ref="Y521:Z521"/>
    <mergeCell ref="AB521:AC521"/>
    <mergeCell ref="Y522:Z522"/>
    <mergeCell ref="AB522:AC522"/>
    <mergeCell ref="Y523:Z523"/>
    <mergeCell ref="AB523:AC523"/>
    <mergeCell ref="Y524:Z524"/>
    <mergeCell ref="AB524:AC524"/>
    <mergeCell ref="Y525:Z525"/>
    <mergeCell ref="AB525:AC525"/>
    <mergeCell ref="Y526:Z526"/>
    <mergeCell ref="AB526:AC526"/>
    <mergeCell ref="Y527:Z527"/>
    <mergeCell ref="AB527:AC527"/>
    <mergeCell ref="Y528:Z528"/>
    <mergeCell ref="AB528:AC528"/>
    <mergeCell ref="Y529:Z529"/>
    <mergeCell ref="AB529:AC529"/>
    <mergeCell ref="Y530:Z530"/>
    <mergeCell ref="AB530:AC530"/>
    <mergeCell ref="Y531:Z531"/>
    <mergeCell ref="AB531:AC531"/>
    <mergeCell ref="Y532:Z532"/>
    <mergeCell ref="AB532:AC532"/>
    <mergeCell ref="Y533:Z533"/>
    <mergeCell ref="AB533:AC533"/>
    <mergeCell ref="Y534:AC534"/>
    <mergeCell ref="Y535:AR535"/>
    <mergeCell ref="AS535:AT535"/>
    <mergeCell ref="Y536:AR536"/>
    <mergeCell ref="AS536:AT536"/>
    <mergeCell ref="Y537:AT537"/>
    <mergeCell ref="AE538:AG538"/>
    <mergeCell ref="AH538:AT538"/>
    <mergeCell ref="Y539:AB539"/>
    <mergeCell ref="AC539:AK539"/>
    <mergeCell ref="Y540:AT540"/>
    <mergeCell ref="Y541:AC541"/>
    <mergeCell ref="AD541:AP541"/>
    <mergeCell ref="Y542:Z542"/>
    <mergeCell ref="AB542:AC542"/>
    <mergeCell ref="AE542:AL542"/>
    <mergeCell ref="AM542:AN542"/>
    <mergeCell ref="AO542:AP542"/>
    <mergeCell ref="Y543:Z544"/>
    <mergeCell ref="AB543:AC544"/>
    <mergeCell ref="AE543:AH543"/>
    <mergeCell ref="AI543:AL543"/>
    <mergeCell ref="AM543:AN543"/>
    <mergeCell ref="AO543:AP543"/>
    <mergeCell ref="Y545:Z545"/>
    <mergeCell ref="AB545:AC545"/>
    <mergeCell ref="Y546:Z546"/>
    <mergeCell ref="AB546:AC546"/>
    <mergeCell ref="Y547:Z547"/>
    <mergeCell ref="AB547:AC547"/>
    <mergeCell ref="Y548:Z548"/>
    <mergeCell ref="AB548:AC548"/>
    <mergeCell ref="Y549:Z549"/>
    <mergeCell ref="AB549:AC549"/>
    <mergeCell ref="Y550:Z550"/>
    <mergeCell ref="AB550:AC550"/>
    <mergeCell ref="Y551:Z551"/>
    <mergeCell ref="AB551:AC551"/>
    <mergeCell ref="Y552:Z552"/>
    <mergeCell ref="AB552:AC552"/>
    <mergeCell ref="Y553:Z553"/>
    <mergeCell ref="AB553:AC553"/>
    <mergeCell ref="Y554:Z554"/>
    <mergeCell ref="AB554:AC554"/>
    <mergeCell ref="Y555:Z555"/>
    <mergeCell ref="AB555:AC555"/>
    <mergeCell ref="Y556:Z556"/>
    <mergeCell ref="AB556:AC556"/>
    <mergeCell ref="Y557:Z557"/>
    <mergeCell ref="AB557:AC557"/>
    <mergeCell ref="Y558:Z558"/>
    <mergeCell ref="AB558:AC558"/>
    <mergeCell ref="Y559:Z559"/>
    <mergeCell ref="AB559:AC559"/>
    <mergeCell ref="Y560:Z560"/>
    <mergeCell ref="AB560:AC560"/>
    <mergeCell ref="Y561:Z561"/>
    <mergeCell ref="AB561:AC561"/>
    <mergeCell ref="Y562:Z562"/>
    <mergeCell ref="AB562:AC562"/>
    <mergeCell ref="Y563:Z563"/>
    <mergeCell ref="AB563:AC563"/>
    <mergeCell ref="Y564:Z564"/>
    <mergeCell ref="AB564:AC564"/>
    <mergeCell ref="Y565:Z565"/>
    <mergeCell ref="AB565:AC565"/>
    <mergeCell ref="Y566:Z566"/>
    <mergeCell ref="AB566:AC566"/>
    <mergeCell ref="Y567:Z567"/>
    <mergeCell ref="AB567:AC567"/>
    <mergeCell ref="Y568:Z568"/>
    <mergeCell ref="AB568:AC568"/>
    <mergeCell ref="Y569:Z569"/>
    <mergeCell ref="AB569:AC569"/>
    <mergeCell ref="Y570:Z570"/>
    <mergeCell ref="AB570:AC570"/>
    <mergeCell ref="Y571:Z571"/>
    <mergeCell ref="AB571:AC571"/>
    <mergeCell ref="Y572:Z572"/>
    <mergeCell ref="AB572:AC572"/>
    <mergeCell ref="Y573:Z573"/>
    <mergeCell ref="AB573:AC573"/>
    <mergeCell ref="Y574:Z574"/>
    <mergeCell ref="AB574:AC574"/>
    <mergeCell ref="Y575:AC575"/>
    <mergeCell ref="Y576:AR576"/>
    <mergeCell ref="AS576:AT576"/>
    <mergeCell ref="Y577:AR577"/>
    <mergeCell ref="AS577:AT577"/>
    <mergeCell ref="Y578:AT578"/>
    <mergeCell ref="AE579:AG579"/>
    <mergeCell ref="AH579:AT579"/>
    <mergeCell ref="Y580:AB580"/>
    <mergeCell ref="AC580:AK580"/>
    <mergeCell ref="Y581:AT581"/>
    <mergeCell ref="Y582:AC582"/>
    <mergeCell ref="AD582:AP582"/>
    <mergeCell ref="Y583:Z583"/>
    <mergeCell ref="AB583:AC583"/>
    <mergeCell ref="AE583:AL583"/>
    <mergeCell ref="AM583:AN583"/>
    <mergeCell ref="AO583:AP583"/>
    <mergeCell ref="Y584:Z585"/>
    <mergeCell ref="AB584:AC585"/>
    <mergeCell ref="AE584:AH584"/>
    <mergeCell ref="AI584:AL584"/>
    <mergeCell ref="AM584:AN584"/>
    <mergeCell ref="AO584:AP584"/>
    <mergeCell ref="Y586:Z586"/>
    <mergeCell ref="AB586:AC586"/>
    <mergeCell ref="Y587:Z587"/>
    <mergeCell ref="AB587:AC587"/>
    <mergeCell ref="Y588:Z588"/>
    <mergeCell ref="AB588:AC588"/>
    <mergeCell ref="Y589:Z589"/>
    <mergeCell ref="AB589:AC589"/>
    <mergeCell ref="Y590:Z590"/>
    <mergeCell ref="AB590:AC590"/>
    <mergeCell ref="Y591:Z591"/>
    <mergeCell ref="AB591:AC591"/>
    <mergeCell ref="Y592:Z592"/>
    <mergeCell ref="AB592:AC592"/>
    <mergeCell ref="Y593:Z593"/>
    <mergeCell ref="AB593:AC593"/>
    <mergeCell ref="Y594:Z594"/>
    <mergeCell ref="AB594:AC594"/>
    <mergeCell ref="Y595:Z595"/>
    <mergeCell ref="AB595:AC595"/>
    <mergeCell ref="Y596:Z596"/>
    <mergeCell ref="AB596:AC596"/>
    <mergeCell ref="Y597:Z597"/>
    <mergeCell ref="AB597:AC597"/>
    <mergeCell ref="Y598:Z598"/>
    <mergeCell ref="AB598:AC598"/>
    <mergeCell ref="Y599:Z599"/>
    <mergeCell ref="AB599:AC599"/>
    <mergeCell ref="Y600:Z600"/>
    <mergeCell ref="AB600:AC600"/>
    <mergeCell ref="Y601:Z601"/>
    <mergeCell ref="AB601:AC601"/>
    <mergeCell ref="Y602:Z602"/>
    <mergeCell ref="AB602:AC602"/>
    <mergeCell ref="Y603:Z603"/>
    <mergeCell ref="AB603:AC603"/>
    <mergeCell ref="Y604:Z604"/>
    <mergeCell ref="AB604:AC604"/>
    <mergeCell ref="Y605:Z605"/>
    <mergeCell ref="AB605:AC605"/>
    <mergeCell ref="Y606:Z606"/>
    <mergeCell ref="AB606:AC606"/>
    <mergeCell ref="Y607:Z607"/>
    <mergeCell ref="AB607:AC607"/>
    <mergeCell ref="Y608:Z608"/>
    <mergeCell ref="AB608:AC608"/>
    <mergeCell ref="Y609:Z609"/>
    <mergeCell ref="AB609:AC609"/>
    <mergeCell ref="Y610:Z610"/>
    <mergeCell ref="AB610:AC610"/>
    <mergeCell ref="Y611:Z611"/>
    <mergeCell ref="AB611:AC611"/>
    <mergeCell ref="Y612:Z612"/>
    <mergeCell ref="AB612:AC612"/>
    <mergeCell ref="Y613:Z613"/>
    <mergeCell ref="AB613:AC613"/>
    <mergeCell ref="Y614:Z614"/>
    <mergeCell ref="AB614:AC614"/>
    <mergeCell ref="Y615:Z615"/>
    <mergeCell ref="AB615:AC615"/>
    <mergeCell ref="Y616:AC616"/>
  </mergeCells>
  <conditionalFormatting sqref="AB17:AC27 AB54:AC82 AB95:AC123 AB546:AC574 AB136:AC164 AB177:AC205 AB218:AC246 AB259:AC287 AB300:AC328 AB341:AC369 AB382:AC410 AB423:AC451 AB464:AC492 AB505:AC533 AB587:AC615">
    <cfRule type="expression" priority="2" aboveAverage="0" equalAverage="0" bottom="0" percent="0" rank="0" text="" dxfId="0">
      <formula>IF($AU17=1,1)</formula>
    </cfRule>
  </conditionalFormatting>
  <conditionalFormatting sqref="AD29:AF29">
    <cfRule type="expression" priority="3" aboveAverage="0" equalAverage="0" bottom="0" percent="0" rank="0" text="" dxfId="1">
      <formula>IF(SUM(AU17:AU616)&gt;0,1,0)</formula>
    </cfRule>
  </conditionalFormatting>
  <conditionalFormatting sqref="AG29:AJ29">
    <cfRule type="expression" priority="4" aboveAverage="0" equalAverage="0" bottom="0" percent="0" rank="0" text="" dxfId="2">
      <formula>IF(SUM(AW17:AW616)&gt;0,1,0)</formula>
    </cfRule>
  </conditionalFormatting>
  <conditionalFormatting sqref="AK29:AN29">
    <cfRule type="expression" priority="5" aboveAverage="0" equalAverage="0" bottom="0" percent="0" rank="0" text="" dxfId="3">
      <formula>IF(SUM(AZ17:AZ616)&gt;0,1,0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8copyright MHäggström KONSULT AB</oddFooter>
  </headerFooter>
  <rowBreaks count="14" manualBreakCount="14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6:44:53Z</dcterms:created>
  <dc:creator>Mikael Häggström</dc:creator>
  <dc:description/>
  <dc:language>en-US</dc:language>
  <cp:lastModifiedBy>Mikael Häggström</cp:lastModifiedBy>
  <cp:lastPrinted>2010-04-27T14:48:32Z</cp:lastPrinted>
  <dcterms:modified xsi:type="dcterms:W3CDTF">2024-04-02T21:21:15Z</dcterms:modified>
  <cp:revision>0</cp:revision>
  <dc:subject/>
  <dc:title/>
</cp:coreProperties>
</file>